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AccessXLAddin" sheetId="1" state="hidden" r:id="rId2"/>
    <sheet name="Sheet4" sheetId="2" state="hidden" r:id="rId3"/>
    <sheet name="Sheet5" sheetId="3" state="hidden" r:id="rId4"/>
    <sheet name="Sheet6" sheetId="4" state="hidden" r:id="rId5"/>
    <sheet name="Sheet7" sheetId="5" state="hidden" r:id="rId6"/>
    <sheet name="Sheet8" sheetId="6" state="hidden" r:id="rId7"/>
    <sheet name="Sheet9" sheetId="7" state="hidden" r:id="rId8"/>
    <sheet name="Sheet10" sheetId="8" state="hidden" r:id="rId9"/>
    <sheet name="Sheet11" sheetId="9" state="hidden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2501">
  <si>
    <t xml:space="preserve">NATIONAL ALLOTMENT AND LEISURE GARDENERS  ORDER FORM 2024-2025</t>
  </si>
  <si>
    <t xml:space="preserve">SEED COLLECTIONS</t>
  </si>
  <si>
    <t xml:space="preserve">Ref. No.</t>
  </si>
  <si>
    <t xml:space="preserve">QTY</t>
  </si>
  <si>
    <t xml:space="preserve">Price</t>
  </si>
  <si>
    <t xml:space="preserve">Value</t>
  </si>
  <si>
    <t xml:space="preserve">PAGE 2</t>
  </si>
  <si>
    <t xml:space="preserve">Vegetable Garden/Allotment Starter Pack</t>
  </si>
  <si>
    <t xml:space="preserve">Tasty Salad Leaves</t>
  </si>
  <si>
    <t xml:space="preserve">Greenhouse Starter Pack</t>
  </si>
  <si>
    <t xml:space="preserve">Grown Your Own Christmas Lunch</t>
  </si>
  <si>
    <t xml:space="preserve">Edible Flower Collection</t>
  </si>
  <si>
    <t xml:space="preserve">PAGE 3</t>
  </si>
  <si>
    <t xml:space="preserve">Annual Climbing Garden Collection</t>
  </si>
  <si>
    <t xml:space="preserve">Cottage Garden Annuals</t>
  </si>
  <si>
    <t xml:space="preserve">Cottage Garden Perennials</t>
  </si>
  <si>
    <t xml:space="preserve">The Cutting Garden</t>
  </si>
  <si>
    <t xml:space="preserve">Childrens Starter Pack</t>
  </si>
  <si>
    <t xml:space="preserve">PAGE 4</t>
  </si>
  <si>
    <t xml:space="preserve">Exhibitors' Collection</t>
  </si>
  <si>
    <t xml:space="preserve">Early Starter Vegetable Collection</t>
  </si>
  <si>
    <t xml:space="preserve">Allotment Collection</t>
  </si>
  <si>
    <t xml:space="preserve">Club Root Resistant Brassica Collection</t>
  </si>
  <si>
    <t xml:space="preserve">Salad Collection</t>
  </si>
  <si>
    <t xml:space="preserve">Easy Flower Garden Collection</t>
  </si>
  <si>
    <t xml:space="preserve">Flowers For Cutting Collection</t>
  </si>
  <si>
    <t xml:space="preserve">VEGETABLE SEED</t>
  </si>
  <si>
    <t xml:space="preserve">PAGE 5</t>
  </si>
  <si>
    <r>
      <rPr>
        <b val="true"/>
        <sz val="10"/>
        <rFont val="Arial"/>
        <family val="2"/>
      </rPr>
      <t xml:space="preserve">ARTICHOKE, </t>
    </r>
    <r>
      <rPr>
        <sz val="10"/>
        <rFont val="Arial"/>
        <family val="2"/>
      </rPr>
      <t xml:space="preserve">Green Globe.</t>
    </r>
  </si>
  <si>
    <r>
      <rPr>
        <b val="true"/>
        <sz val="10"/>
        <rFont val="Arial"/>
        <family val="2"/>
      </rPr>
      <t xml:space="preserve">ARTICHOKE, </t>
    </r>
    <r>
      <rPr>
        <sz val="10"/>
        <rFont val="Arial"/>
        <family val="2"/>
      </rPr>
      <t xml:space="preserve">Purple Globe Romanesco.</t>
    </r>
  </si>
  <si>
    <r>
      <rPr>
        <b val="true"/>
        <sz val="10"/>
        <rFont val="Arial"/>
        <family val="2"/>
      </rPr>
      <t xml:space="preserve">ARTICHOKE TUBERS, 10</t>
    </r>
    <r>
      <rPr>
        <sz val="10"/>
        <rFont val="Arial"/>
        <family val="2"/>
      </rPr>
      <t xml:space="preserve"> Jerusalem</t>
    </r>
  </si>
  <si>
    <r>
      <rPr>
        <b val="true"/>
        <sz val="10"/>
        <rFont val="Arial"/>
        <family val="2"/>
      </rPr>
      <t xml:space="preserve">ASPARAGUS, </t>
    </r>
    <r>
      <rPr>
        <sz val="10"/>
        <rFont val="Arial"/>
        <family val="2"/>
      </rPr>
      <t xml:space="preserve">Ariane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ASPARAGUS, </t>
    </r>
    <r>
      <rPr>
        <sz val="10"/>
        <rFont val="Arial"/>
        <family val="2"/>
      </rPr>
      <t xml:space="preserve">Connovers Colossal. </t>
    </r>
  </si>
  <si>
    <r>
      <rPr>
        <b val="true"/>
        <sz val="10"/>
        <rFont val="Arial"/>
        <family val="2"/>
      </rPr>
      <t xml:space="preserve">ASPARAGUS CROWNS </t>
    </r>
    <r>
      <rPr>
        <sz val="10"/>
        <rFont val="Arial"/>
        <family val="2"/>
      </rPr>
      <t xml:space="preserve">12 Gijnlim</t>
    </r>
  </si>
  <si>
    <r>
      <rPr>
        <b val="true"/>
        <sz val="10"/>
        <rFont val="Arial"/>
        <family val="2"/>
      </rPr>
      <t xml:space="preserve">ASPARAGUS CROWNS </t>
    </r>
    <r>
      <rPr>
        <sz val="10"/>
        <rFont val="Arial"/>
        <family val="2"/>
      </rPr>
      <t xml:space="preserve">24 Gijnlim</t>
    </r>
  </si>
  <si>
    <r>
      <rPr>
        <b val="true"/>
        <sz val="10"/>
        <rFont val="Arial"/>
        <family val="2"/>
      </rPr>
      <t xml:space="preserve">ASPARAGUS CROWNS </t>
    </r>
    <r>
      <rPr>
        <sz val="10"/>
        <rFont val="Arial"/>
        <family val="2"/>
      </rPr>
      <t xml:space="preserve">12 Jacmar Purple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Ancone F1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Clara F1 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Genie F1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Jackpot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Moneymaker F1.  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Pinstripe F1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Long Purple. </t>
    </r>
  </si>
  <si>
    <t xml:space="preserve">PAGE 6</t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Alto F1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Avalanche F1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Boldor F1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Pablo F1.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Red Ace F1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Barbabietola di Chioggia.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Boltardy.  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Boltardy.  Large growers pack.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Bona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Bulls Blood.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Crimson King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Crimson King Large growers pack</t>
    </r>
  </si>
  <si>
    <t xml:space="preserve">PAGE 7</t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Cylindra.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Cylindra. Large growers pack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Detroit Globe.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Mixed</t>
    </r>
  </si>
  <si>
    <t xml:space="preserve">SEED SOWER</t>
  </si>
  <si>
    <r>
      <rPr>
        <b val="true"/>
        <sz val="10"/>
        <rFont val="Arial"/>
        <family val="2"/>
      </rPr>
      <t xml:space="preserve">BEET LEAF, </t>
    </r>
    <r>
      <rPr>
        <sz val="10"/>
        <rFont val="Arial"/>
        <family val="2"/>
      </rPr>
      <t xml:space="preserve">Bright Yellow Chard</t>
    </r>
  </si>
  <si>
    <r>
      <rPr>
        <b val="true"/>
        <sz val="10"/>
        <rFont val="Arial"/>
        <family val="2"/>
      </rPr>
      <t xml:space="preserve">BEET LEAF, </t>
    </r>
    <r>
      <rPr>
        <sz val="10"/>
        <rFont val="Arial"/>
        <family val="2"/>
      </rPr>
      <t xml:space="preserve">Perpetual Spinach.</t>
    </r>
  </si>
  <si>
    <r>
      <rPr>
        <b val="true"/>
        <sz val="10"/>
        <rFont val="Arial"/>
        <family val="2"/>
      </rPr>
      <t xml:space="preserve">BEET LEAF, </t>
    </r>
    <r>
      <rPr>
        <sz val="10"/>
        <rFont val="Arial"/>
        <family val="2"/>
      </rPr>
      <t xml:space="preserve">Rainbow Chard.</t>
    </r>
  </si>
  <si>
    <r>
      <rPr>
        <b val="true"/>
        <sz val="10"/>
        <rFont val="Arial"/>
        <family val="2"/>
      </rPr>
      <t xml:space="preserve">BEET LEAF, </t>
    </r>
    <r>
      <rPr>
        <sz val="10"/>
        <rFont val="Arial"/>
        <family val="2"/>
      </rPr>
      <t xml:space="preserve">Rhubarb Chard.</t>
    </r>
  </si>
  <si>
    <r>
      <rPr>
        <b val="true"/>
        <sz val="10"/>
        <rFont val="Arial"/>
        <family val="2"/>
      </rPr>
      <t xml:space="preserve">BEET LEAF, </t>
    </r>
    <r>
      <rPr>
        <sz val="10"/>
        <rFont val="Arial"/>
        <family val="2"/>
      </rPr>
      <t xml:space="preserve">Swiss Chard.</t>
    </r>
  </si>
  <si>
    <t xml:space="preserve">PAGE 8</t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Aquaulce Claudia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Bunyards Exhibition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Bunyards Exhibition 1kg.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Crimson Flowered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De Monica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Dreadnought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Giant Exhibition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Karmazyn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Masterpiece Green Longpod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The Sutton (Dwarf)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Witkiem Manita</t>
    </r>
  </si>
  <si>
    <t xml:space="preserve">PAGE 9</t>
  </si>
  <si>
    <r>
      <rPr>
        <b val="true"/>
        <sz val="10"/>
        <rFont val="Arial"/>
        <family val="2"/>
      </rPr>
      <t xml:space="preserve">BROCCOLI,</t>
    </r>
    <r>
      <rPr>
        <sz val="10"/>
        <rFont val="Arial"/>
        <family val="2"/>
      </rPr>
      <t xml:space="preserve"> Burbank F1</t>
    </r>
  </si>
  <si>
    <r>
      <rPr>
        <b val="true"/>
        <sz val="10"/>
        <rFont val="Arial"/>
        <family val="2"/>
      </rPr>
      <t xml:space="preserve">BROCCOLI,</t>
    </r>
    <r>
      <rPr>
        <sz val="10"/>
        <rFont val="Arial"/>
        <family val="2"/>
      </rPr>
      <t xml:space="preserve"> Purple Sprouting Claret F1</t>
    </r>
  </si>
  <si>
    <r>
      <rPr>
        <b val="true"/>
        <sz val="10"/>
        <rFont val="Arial"/>
        <family val="2"/>
      </rPr>
      <t xml:space="preserve">BROCCOLI  </t>
    </r>
    <r>
      <rPr>
        <sz val="10"/>
        <rFont val="Arial"/>
        <family val="2"/>
      </rPr>
      <t xml:space="preserve">Purple Sprouting Tyrian F1 </t>
    </r>
  </si>
  <si>
    <r>
      <rPr>
        <b val="true"/>
        <sz val="10"/>
        <rFont val="Arial"/>
        <family val="2"/>
      </rPr>
      <t xml:space="preserve">BROCCOLI </t>
    </r>
    <r>
      <rPr>
        <sz val="10"/>
        <rFont val="Arial"/>
        <family val="2"/>
      </rPr>
      <t xml:space="preserve">Purple Sprouting Late Cardinal</t>
    </r>
  </si>
  <si>
    <r>
      <rPr>
        <b val="true"/>
        <sz val="10"/>
        <rFont val="Arial"/>
        <family val="2"/>
      </rPr>
      <t xml:space="preserve">BROCCOLI, </t>
    </r>
    <r>
      <rPr>
        <sz val="10"/>
        <rFont val="Arial"/>
        <family val="2"/>
      </rPr>
      <t xml:space="preserve">Nine Star Perennial</t>
    </r>
  </si>
  <si>
    <r>
      <rPr>
        <b val="true"/>
        <sz val="10"/>
        <rFont val="Arial"/>
        <family val="2"/>
      </rPr>
      <t xml:space="preserve">BROCCOLI, </t>
    </r>
    <r>
      <rPr>
        <sz val="10"/>
        <rFont val="Arial"/>
        <family val="2"/>
      </rPr>
      <t xml:space="preserve">Purple Sprouting </t>
    </r>
    <r>
      <rPr>
        <b val="true"/>
        <sz val="10"/>
        <rFont val="Arial"/>
        <family val="2"/>
      </rPr>
      <t xml:space="preserve">Early</t>
    </r>
  </si>
  <si>
    <r>
      <rPr>
        <b val="true"/>
        <sz val="10"/>
        <rFont val="Arial"/>
        <family val="2"/>
      </rPr>
      <t xml:space="preserve">BROCCOLI, </t>
    </r>
    <r>
      <rPr>
        <sz val="10"/>
        <rFont val="Arial"/>
        <family val="2"/>
      </rPr>
      <t xml:space="preserve">Rudolph</t>
    </r>
  </si>
  <si>
    <r>
      <rPr>
        <b val="true"/>
        <sz val="10"/>
        <rFont val="Arial"/>
        <family val="2"/>
      </rPr>
      <t xml:space="preserve">BROCCOLI, </t>
    </r>
    <r>
      <rPr>
        <sz val="10"/>
        <rFont val="Arial"/>
        <family val="2"/>
      </rPr>
      <t xml:space="preserve">Summer Purple</t>
    </r>
  </si>
  <si>
    <r>
      <rPr>
        <b val="true"/>
        <sz val="10"/>
        <rFont val="Arial"/>
        <family val="2"/>
      </rPr>
      <t xml:space="preserve">BROCCOLI   </t>
    </r>
    <r>
      <rPr>
        <sz val="10"/>
        <rFont val="Arial"/>
        <family val="2"/>
      </rPr>
      <t xml:space="preserve">Sprouting  White Eye</t>
    </r>
    <r>
      <rPr>
        <b val="true"/>
        <sz val="10"/>
        <rFont val="Arial"/>
        <family val="2"/>
      </rPr>
      <t xml:space="preserve">   </t>
    </r>
  </si>
  <si>
    <t xml:space="preserve">PAGE 10</t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Brendan F1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Brigitte F1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Brodie F1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Crispus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Marte F1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Maximus F1.</t>
    </r>
  </si>
  <si>
    <r>
      <rPr>
        <b val="true"/>
        <sz val="10"/>
        <rFont val="Arial"/>
        <family val="2"/>
      </rPr>
      <t xml:space="preserve">BRUSSELS SPROUT </t>
    </r>
    <r>
      <rPr>
        <sz val="10"/>
        <rFont val="Arial"/>
        <family val="2"/>
      </rPr>
      <t xml:space="preserve">Ruby Crunch F1</t>
    </r>
  </si>
  <si>
    <r>
      <rPr>
        <b val="true"/>
        <sz val="10"/>
        <rFont val="Arial"/>
        <family val="2"/>
      </rPr>
      <t xml:space="preserve">BRUSSELS SPROUT </t>
    </r>
    <r>
      <rPr>
        <sz val="10"/>
        <rFont val="Arial"/>
        <family val="2"/>
      </rPr>
      <t xml:space="preserve">Trafalgar F1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Flower Sprout Petit Posi (Kalettes)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Long Island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Red Bull</t>
    </r>
  </si>
  <si>
    <t xml:space="preserve">PAGE 11</t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Duncan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April.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Wheelers Imperial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Winter Green</t>
    </r>
  </si>
  <si>
    <r>
      <rPr>
        <b val="true"/>
        <sz val="10"/>
        <color rgb="FF003366"/>
        <rFont val="Arial"/>
        <family val="2"/>
      </rPr>
      <t xml:space="preserve">COLLARD, </t>
    </r>
    <r>
      <rPr>
        <sz val="10"/>
        <color rgb="FF003366"/>
        <rFont val="Arial"/>
        <family val="2"/>
      </rPr>
      <t xml:space="preserve">Hi Crop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Caraflex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Dutchman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Regency F1.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Greyhound.</t>
    </r>
  </si>
  <si>
    <t xml:space="preserve">PAGE 12</t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Attraction 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Brigadier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Cabbice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Felicity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Stonehead F1.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Vivaldi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Brunswick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Golden Acre (Primo II)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Holland Late Winter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Redcap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Red Lodero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Kalibos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Red Drumhead.</t>
    </r>
  </si>
  <si>
    <t xml:space="preserve">PAGE 13</t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Deadon F1</t>
    </r>
  </si>
  <si>
    <r>
      <rPr>
        <b val="true"/>
        <sz val="10"/>
        <rFont val="Arial"/>
        <family val="2"/>
      </rPr>
      <t xml:space="preserve">CABBAGE,</t>
    </r>
    <r>
      <rPr>
        <sz val="10"/>
        <rFont val="Arial"/>
        <family val="2"/>
      </rPr>
      <t xml:space="preserve"> January King Marabel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Kilistor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Tundra F1</t>
    </r>
  </si>
  <si>
    <r>
      <rPr>
        <b val="true"/>
        <sz val="10"/>
        <rFont val="Arial"/>
        <family val="2"/>
      </rPr>
      <t xml:space="preserve">CABBAGE SAVOY, </t>
    </r>
    <r>
      <rPr>
        <sz val="10"/>
        <rFont val="Arial"/>
        <family val="2"/>
      </rPr>
      <t xml:space="preserve">Cordesa F1</t>
    </r>
  </si>
  <si>
    <r>
      <rPr>
        <b val="true"/>
        <sz val="10"/>
        <rFont val="Arial"/>
        <family val="2"/>
      </rPr>
      <t xml:space="preserve">CABBAGE SAVOY, </t>
    </r>
    <r>
      <rPr>
        <sz val="10"/>
        <rFont val="Arial"/>
        <family val="2"/>
      </rPr>
      <t xml:space="preserve">Resolution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Spinel F1</t>
    </r>
  </si>
  <si>
    <r>
      <rPr>
        <b val="true"/>
        <sz val="10"/>
        <rFont val="Arial"/>
        <family val="2"/>
      </rPr>
      <t xml:space="preserve">CABBAGE SAVOY, </t>
    </r>
    <r>
      <rPr>
        <sz val="10"/>
        <rFont val="Arial"/>
        <family val="2"/>
      </rPr>
      <t xml:space="preserve">Wintessa F1</t>
    </r>
  </si>
  <si>
    <r>
      <rPr>
        <b val="true"/>
        <sz val="10"/>
        <rFont val="Arial"/>
        <family val="2"/>
      </rPr>
      <t xml:space="preserve">CABBAGE SAVOY, </t>
    </r>
    <r>
      <rPr>
        <sz val="10"/>
        <rFont val="Arial"/>
        <family val="2"/>
      </rPr>
      <t xml:space="preserve">Best of All.</t>
    </r>
  </si>
  <si>
    <r>
      <rPr>
        <b val="true"/>
        <sz val="10"/>
        <rFont val="Arial"/>
        <family val="2"/>
      </rPr>
      <t xml:space="preserve">CABBAGE SAVOY, </t>
    </r>
    <r>
      <rPr>
        <sz val="10"/>
        <rFont val="Arial"/>
        <family val="2"/>
      </rPr>
      <t xml:space="preserve">Vertus</t>
    </r>
  </si>
  <si>
    <r>
      <rPr>
        <b val="true"/>
        <sz val="10"/>
        <rFont val="Arial"/>
        <family val="2"/>
      </rPr>
      <t xml:space="preserve">CABBAGE COLLARS </t>
    </r>
    <r>
      <rPr>
        <sz val="10"/>
        <rFont val="Arial"/>
        <family val="2"/>
      </rPr>
      <t xml:space="preserve">1 pack</t>
    </r>
  </si>
  <si>
    <r>
      <rPr>
        <b val="true"/>
        <sz val="10"/>
        <rFont val="Arial"/>
        <family val="2"/>
      </rPr>
      <t xml:space="preserve">CABBAGE COLLARS </t>
    </r>
    <r>
      <rPr>
        <sz val="10"/>
        <rFont val="Arial"/>
        <family val="2"/>
      </rPr>
      <t xml:space="preserve">buy 2 packs</t>
    </r>
  </si>
  <si>
    <t xml:space="preserve">PAGE 14</t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Adelaide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Attillo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Coventry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Eskimo F1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Flyaway F1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Marion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Nairobi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Nazareth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Purple Sun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Romance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Rubyprince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Sugarsnax F1</t>
    </r>
  </si>
  <si>
    <r>
      <rPr>
        <b val="true"/>
        <sz val="10"/>
        <rFont val="Arial"/>
        <family val="2"/>
      </rPr>
      <t xml:space="preserve">CARROT,</t>
    </r>
    <r>
      <rPr>
        <sz val="10"/>
        <rFont val="Arial"/>
        <family val="2"/>
      </rPr>
      <t xml:space="preserve"> Sweet Candle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Amsterdam Forcing 3 </t>
    </r>
  </si>
  <si>
    <t xml:space="preserve">PAGE 15</t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Autumn King 2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Autumn King 2 Large growers pack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Berlicum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Chantenay Red Cored 3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Chantenay Royal.  </t>
    </r>
    <r>
      <rPr>
        <b val="true"/>
        <sz val="10"/>
        <rFont val="Arial"/>
        <family val="2"/>
      </rPr>
      <t xml:space="preserve"> Star buy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Early Market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Early Nantes 2 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Early Nantes 2  Large growers pack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Flakkee (Flak)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James Scarlet Intermediate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Katrin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Oxheart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Paris Market 5 Atlas</t>
    </r>
  </si>
  <si>
    <r>
      <rPr>
        <b val="true"/>
        <sz val="10"/>
        <rFont val="Arial"/>
        <family val="2"/>
      </rPr>
      <t xml:space="preserve">CARROT,</t>
    </r>
    <r>
      <rPr>
        <sz val="10"/>
        <rFont val="Arial"/>
        <family val="2"/>
      </rPr>
      <t xml:space="preserve"> Rainbow Mixed 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St.Valery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Vita Longa</t>
    </r>
  </si>
  <si>
    <t xml:space="preserve">PAGE 16</t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Eos F1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Green Magic F1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Ironman F1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Marathon F1.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Monclano F1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Parthenon F1.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Purple Rain F1</t>
    </r>
  </si>
  <si>
    <r>
      <rPr>
        <b val="true"/>
        <sz val="10"/>
        <rFont val="Arial"/>
        <family val="2"/>
      </rPr>
      <t xml:space="preserve">CALABRESE,</t>
    </r>
    <r>
      <rPr>
        <sz val="10"/>
        <rFont val="Arial"/>
        <family val="2"/>
      </rPr>
      <t xml:space="preserve"> Stemia F1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Sun King F1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Green Sprouting </t>
    </r>
  </si>
  <si>
    <t xml:space="preserve">CARDOON</t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Atalaya F1</t>
    </r>
  </si>
  <si>
    <t xml:space="preserve">PAGE 17</t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Barcelona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Boris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Candid Charm F1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Clapton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Skipper F1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Tirza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Whitex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Zaragoza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All Year Round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Igloo</t>
    </r>
  </si>
  <si>
    <t xml:space="preserve">PAGE 18</t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Snowball </t>
    </r>
  </si>
  <si>
    <r>
      <rPr>
        <b val="true"/>
        <sz val="10"/>
        <rFont val="Arial"/>
        <family val="2"/>
      </rPr>
      <t xml:space="preserve">CAULIFLOWER ROMANESCO </t>
    </r>
    <r>
      <rPr>
        <sz val="10"/>
        <rFont val="Arial"/>
        <family val="2"/>
      </rPr>
      <t xml:space="preserve">Amoresco Amo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Romanesco Navona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Romanesco</t>
    </r>
    <r>
      <rPr>
        <b val="true"/>
        <sz val="10"/>
        <rFont val="Arial"/>
        <family val="2"/>
      </rPr>
      <t xml:space="preserve">  STAR BUY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Aureo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Aviron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Cendis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Autumn Giant.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Snow March.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Aalsmeer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Depurple F1 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Green Trevi F1</t>
    </r>
  </si>
  <si>
    <r>
      <rPr>
        <b val="true"/>
        <sz val="10"/>
        <rFont val="Arial"/>
        <family val="2"/>
      </rPr>
      <t xml:space="preserve">CAULIFLOWER </t>
    </r>
    <r>
      <rPr>
        <sz val="10"/>
        <rFont val="Arial"/>
        <family val="2"/>
      </rPr>
      <t xml:space="preserve">Graffiti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Sunset F1</t>
    </r>
  </si>
  <si>
    <t xml:space="preserve">PAGE 19</t>
  </si>
  <si>
    <r>
      <rPr>
        <b val="true"/>
        <sz val="10"/>
        <rFont val="Arial"/>
        <family val="2"/>
      </rPr>
      <t xml:space="preserve">CELERIAC, </t>
    </r>
    <r>
      <rPr>
        <sz val="10"/>
        <rFont val="Arial"/>
        <family val="2"/>
      </rPr>
      <t xml:space="preserve">Asterix F1</t>
    </r>
  </si>
  <si>
    <r>
      <rPr>
        <b val="true"/>
        <sz val="10"/>
        <rFont val="Arial"/>
        <family val="2"/>
      </rPr>
      <t xml:space="preserve">CELERIAC, </t>
    </r>
    <r>
      <rPr>
        <sz val="10"/>
        <rFont val="Arial"/>
        <family val="2"/>
      </rPr>
      <t xml:space="preserve">Giant Prague.</t>
    </r>
  </si>
  <si>
    <r>
      <rPr>
        <b val="true"/>
        <sz val="10"/>
        <rFont val="Arial"/>
        <family val="2"/>
      </rPr>
      <t xml:space="preserve">CELERY, </t>
    </r>
    <r>
      <rPr>
        <sz val="10"/>
        <rFont val="Arial"/>
        <family val="2"/>
      </rPr>
      <t xml:space="preserve">Red Giant</t>
    </r>
  </si>
  <si>
    <r>
      <rPr>
        <b val="true"/>
        <sz val="10"/>
        <rFont val="Arial"/>
        <family val="2"/>
      </rPr>
      <t xml:space="preserve">CELERY, </t>
    </r>
    <r>
      <rPr>
        <sz val="10"/>
        <rFont val="Arial"/>
        <family val="2"/>
      </rPr>
      <t xml:space="preserve">Victoria F1</t>
    </r>
  </si>
  <si>
    <r>
      <rPr>
        <b val="true"/>
        <sz val="10"/>
        <rFont val="Arial"/>
        <family val="2"/>
      </rPr>
      <t xml:space="preserve">CELERY, </t>
    </r>
    <r>
      <rPr>
        <sz val="10"/>
        <rFont val="Arial"/>
        <family val="2"/>
      </rPr>
      <t xml:space="preserve">Golden Self Blanching.</t>
    </r>
  </si>
  <si>
    <r>
      <rPr>
        <b val="true"/>
        <sz val="10"/>
        <rFont val="Arial"/>
        <family val="2"/>
      </rPr>
      <t xml:space="preserve">CELERY, </t>
    </r>
    <r>
      <rPr>
        <sz val="10"/>
        <rFont val="Arial"/>
        <family val="2"/>
      </rPr>
      <t xml:space="preserve">Green Utah.</t>
    </r>
  </si>
  <si>
    <r>
      <rPr>
        <b val="true"/>
        <sz val="10"/>
        <rFont val="Arial"/>
        <family val="2"/>
      </rPr>
      <t xml:space="preserve">CHICORY, </t>
    </r>
    <r>
      <rPr>
        <sz val="10"/>
        <rFont val="Arial"/>
        <family val="2"/>
      </rPr>
      <t xml:space="preserve">Brussels Witloof.</t>
    </r>
  </si>
  <si>
    <r>
      <rPr>
        <b val="true"/>
        <sz val="10"/>
        <rFont val="Arial"/>
        <family val="2"/>
      </rPr>
      <t xml:space="preserve">CHICORY,</t>
    </r>
    <r>
      <rPr>
        <sz val="10"/>
        <rFont val="Arial"/>
        <family val="2"/>
      </rPr>
      <t xml:space="preserve"> Palla Rossa.</t>
    </r>
  </si>
  <si>
    <r>
      <rPr>
        <b val="true"/>
        <sz val="10"/>
        <rFont val="Arial"/>
        <family val="2"/>
      </rPr>
      <t xml:space="preserve">CHICORY, </t>
    </r>
    <r>
      <rPr>
        <sz val="10"/>
        <rFont val="Arial"/>
        <family val="2"/>
      </rPr>
      <t xml:space="preserve">Rossa di Verona.</t>
    </r>
  </si>
  <si>
    <t xml:space="preserve">PAGE 20</t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Ambassador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Astia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Atena Polka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Black Forest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Boldenice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Clarion F1.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Darko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Defender F1.</t>
    </r>
  </si>
  <si>
    <r>
      <rPr>
        <b val="true"/>
        <sz val="10"/>
        <rFont val="Arial"/>
        <family val="2"/>
      </rPr>
      <t xml:space="preserve">COURGETTE </t>
    </r>
    <r>
      <rPr>
        <sz val="10"/>
        <rFont val="Arial"/>
        <family val="2"/>
      </rPr>
      <t xml:space="preserve"> Early Gem F1</t>
    </r>
  </si>
  <si>
    <r>
      <rPr>
        <b val="true"/>
        <sz val="10"/>
        <rFont val="Arial"/>
        <family val="2"/>
      </rPr>
      <t xml:space="preserve">COURGETTE  </t>
    </r>
    <r>
      <rPr>
        <sz val="10"/>
        <rFont val="Arial"/>
        <family val="2"/>
      </rPr>
      <t xml:space="preserve">Jackpot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Midnight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One Ball F1</t>
    </r>
  </si>
  <si>
    <t xml:space="preserve">PAGE 21</t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Orelia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Shooting Star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Summer Holiday F1</t>
    </r>
  </si>
  <si>
    <r>
      <rPr>
        <b val="true"/>
        <sz val="10"/>
        <rFont val="Arial"/>
        <family val="2"/>
      </rPr>
      <t xml:space="preserve">COURGETTE</t>
    </r>
    <r>
      <rPr>
        <sz val="10"/>
        <rFont val="Arial"/>
        <family val="2"/>
      </rPr>
      <t xml:space="preserve">  Sure Thing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All Green Bush.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Romanesco 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Tondo Chiaro di Nizza.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Zucchini.  </t>
    </r>
  </si>
  <si>
    <r>
      <rPr>
        <b val="true"/>
        <sz val="10"/>
        <rFont val="Arial"/>
        <family val="2"/>
      </rPr>
      <t xml:space="preserve">CRESS, </t>
    </r>
    <r>
      <rPr>
        <sz val="10"/>
        <rFont val="Arial"/>
        <family val="2"/>
      </rPr>
      <t xml:space="preserve">American or Land</t>
    </r>
  </si>
  <si>
    <r>
      <rPr>
        <b val="true"/>
        <sz val="10"/>
        <rFont val="Arial"/>
        <family val="2"/>
      </rPr>
      <t xml:space="preserve">CRESS, </t>
    </r>
    <r>
      <rPr>
        <sz val="10"/>
        <rFont val="Arial"/>
        <family val="2"/>
      </rPr>
      <t xml:space="preserve">Plain</t>
    </r>
  </si>
  <si>
    <r>
      <rPr>
        <b val="true"/>
        <sz val="10"/>
        <rFont val="Arial"/>
        <family val="2"/>
      </rPr>
      <t xml:space="preserve">CRESS, </t>
    </r>
    <r>
      <rPr>
        <sz val="10"/>
        <rFont val="Arial"/>
        <family val="2"/>
      </rPr>
      <t xml:space="preserve">Water.</t>
    </r>
  </si>
  <si>
    <t xml:space="preserve">PAGE 22</t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Carmen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Delistar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Femspot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Merlin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Mini Munch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Party Time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Passandra F1.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Pepinex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Burpless Tasty Green F1.</t>
    </r>
  </si>
  <si>
    <t xml:space="preserve">PAGE 23</t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Bush Champion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Partner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Crystal Lemon.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Gherkin National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La Diva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Marketmore 76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Telegraph Improved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Cucamelon</t>
    </r>
  </si>
  <si>
    <r>
      <rPr>
        <b val="true"/>
        <sz val="10"/>
        <rFont val="Arial"/>
        <family val="2"/>
      </rPr>
      <t xml:space="preserve">ENDIVE, </t>
    </r>
    <r>
      <rPr>
        <sz val="10"/>
        <rFont val="Arial"/>
        <family val="2"/>
      </rPr>
      <t xml:space="preserve"> Pancalieri</t>
    </r>
  </si>
  <si>
    <r>
      <rPr>
        <b val="true"/>
        <sz val="10"/>
        <rFont val="Arial"/>
        <family val="2"/>
      </rPr>
      <t xml:space="preserve">FENNEL, </t>
    </r>
    <r>
      <rPr>
        <sz val="10"/>
        <rFont val="Arial"/>
        <family val="2"/>
      </rPr>
      <t xml:space="preserve">Rondo F1.</t>
    </r>
  </si>
  <si>
    <r>
      <rPr>
        <b val="true"/>
        <sz val="10"/>
        <rFont val="Arial"/>
        <family val="2"/>
      </rPr>
      <t xml:space="preserve">FENNEL, </t>
    </r>
    <r>
      <rPr>
        <sz val="10"/>
        <rFont val="Arial"/>
        <family val="2"/>
      </rPr>
      <t xml:space="preserve">Romanesco</t>
    </r>
  </si>
  <si>
    <r>
      <rPr>
        <b val="true"/>
        <sz val="10"/>
        <rFont val="Arial"/>
        <family val="2"/>
      </rPr>
      <t xml:space="preserve">FENNEL, </t>
    </r>
    <r>
      <rPr>
        <sz val="10"/>
        <rFont val="Arial"/>
        <family val="2"/>
      </rPr>
      <t xml:space="preserve">Sweet Florence.</t>
    </r>
  </si>
  <si>
    <t xml:space="preserve">PAGE 24</t>
  </si>
  <si>
    <r>
      <rPr>
        <b val="true"/>
        <sz val="10"/>
        <rFont val="Arial"/>
        <family val="2"/>
      </rPr>
      <t xml:space="preserve">CLIMBING FRENCH BEAN </t>
    </r>
    <r>
      <rPr>
        <sz val="10"/>
        <rFont val="Arial"/>
        <family val="2"/>
      </rPr>
      <t xml:space="preserve">Barlotta Lingua Di Fuoco</t>
    </r>
  </si>
  <si>
    <r>
      <rPr>
        <b val="true"/>
        <sz val="10"/>
        <rFont val="Arial"/>
        <family val="2"/>
      </rPr>
      <t xml:space="preserve">CLIMBING FRENCH BEAN,  </t>
    </r>
    <r>
      <rPr>
        <sz val="10"/>
        <rFont val="Arial"/>
        <family val="2"/>
      </rPr>
      <t xml:space="preserve">Blue Lake</t>
    </r>
  </si>
  <si>
    <r>
      <rPr>
        <b val="true"/>
        <sz val="10"/>
        <rFont val="Arial"/>
        <family val="2"/>
      </rPr>
      <t xml:space="preserve">CLIMBING FRENCH BEAN, </t>
    </r>
    <r>
      <rPr>
        <sz val="10"/>
        <rFont val="Arial"/>
        <family val="2"/>
      </rPr>
      <t xml:space="preserve">Cobra</t>
    </r>
  </si>
  <si>
    <r>
      <rPr>
        <b val="true"/>
        <sz val="10"/>
        <rFont val="Arial"/>
        <family val="2"/>
      </rPr>
      <t xml:space="preserve">CLIMBING FRENCH BEAN, </t>
    </r>
    <r>
      <rPr>
        <sz val="10"/>
        <rFont val="Arial"/>
        <family val="2"/>
      </rPr>
      <t xml:space="preserve">Cosse Violette</t>
    </r>
  </si>
  <si>
    <r>
      <rPr>
        <b val="true"/>
        <sz val="10"/>
        <rFont val="Arial"/>
        <family val="2"/>
      </rPr>
      <t xml:space="preserve">CLIMBING FRENCH BEAN, </t>
    </r>
    <r>
      <rPr>
        <sz val="10"/>
        <rFont val="Arial"/>
        <family val="2"/>
      </rPr>
      <t xml:space="preserve">Hunter</t>
    </r>
  </si>
  <si>
    <r>
      <rPr>
        <b val="true"/>
        <sz val="10"/>
        <rFont val="Arial"/>
        <family val="2"/>
      </rPr>
      <t xml:space="preserve">CLIMBING FRENCH BEAN, </t>
    </r>
    <r>
      <rPr>
        <sz val="10"/>
        <rFont val="Arial"/>
        <family val="2"/>
      </rPr>
      <t xml:space="preserve">Lazy Housewife</t>
    </r>
  </si>
  <si>
    <r>
      <rPr>
        <b val="true"/>
        <sz val="10"/>
        <rFont val="Arial"/>
        <family val="2"/>
      </rPr>
      <t xml:space="preserve">CLIMBING FRENCH BEAN, </t>
    </r>
    <r>
      <rPr>
        <sz val="10"/>
        <rFont val="Arial"/>
        <family val="2"/>
      </rPr>
      <t xml:space="preserve">Sunshine</t>
    </r>
  </si>
  <si>
    <r>
      <rPr>
        <b val="true"/>
        <sz val="10"/>
        <rFont val="Arial"/>
        <family val="2"/>
      </rPr>
      <t xml:space="preserve">CLIMBING FRENCH BEAN </t>
    </r>
    <r>
      <rPr>
        <sz val="10"/>
        <rFont val="Arial"/>
        <family val="2"/>
      </rPr>
      <t xml:space="preserve">Vine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Amethyst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Annabel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Canadian Wonder</t>
    </r>
  </si>
  <si>
    <t xml:space="preserve">PAGE 25</t>
  </si>
  <si>
    <r>
      <rPr>
        <b val="true"/>
        <sz val="10"/>
        <rFont val="Arial"/>
        <family val="2"/>
      </rPr>
      <t xml:space="preserve">DWARF FRENCH BEAN </t>
    </r>
    <r>
      <rPr>
        <sz val="10"/>
        <rFont val="Arial"/>
        <family val="2"/>
      </rPr>
      <t xml:space="preserve">Delinel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Dior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Faraday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Mascotte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Mistik</t>
    </r>
  </si>
  <si>
    <r>
      <rPr>
        <b val="true"/>
        <sz val="10"/>
        <rFont val="Arial"/>
        <family val="2"/>
      </rPr>
      <t xml:space="preserve">DWARF FRENCH BEAN</t>
    </r>
    <r>
      <rPr>
        <sz val="10"/>
        <rFont val="Arial"/>
        <family val="2"/>
      </rPr>
      <t xml:space="preserve"> Quartz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Safari</t>
    </r>
  </si>
  <si>
    <r>
      <rPr>
        <b val="true"/>
        <sz val="10"/>
        <rFont val="Arial"/>
        <family val="2"/>
      </rPr>
      <t xml:space="preserve">DWARF FRENCH BEAN </t>
    </r>
    <r>
      <rPr>
        <sz val="10"/>
        <rFont val="Arial"/>
        <family val="2"/>
      </rPr>
      <t xml:space="preserve">Stanley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Tendergreen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The Prince</t>
    </r>
  </si>
  <si>
    <t xml:space="preserve">YIN YANG</t>
  </si>
  <si>
    <t xml:space="preserve">PAGE 26</t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Carcassonne Wight (hard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Caulk Wight (hard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Elephant</t>
    </r>
    <r>
      <rPr>
        <b val="true"/>
        <sz val="10"/>
        <rFont val="Arial"/>
        <family val="2"/>
      </rPr>
      <t xml:space="preserve"> 10 cloves</t>
    </r>
  </si>
  <si>
    <r>
      <rPr>
        <b val="true"/>
        <sz val="10"/>
        <rFont val="Arial"/>
        <family val="2"/>
      </rPr>
      <t xml:space="preserve">GARLIC,</t>
    </r>
    <r>
      <rPr>
        <sz val="10"/>
        <rFont val="Arial"/>
        <family val="2"/>
      </rPr>
      <t xml:space="preserve"> Kingsland Wight (hard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Maddock Wight (Soft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Mersley Wight (soft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Picardy Wight (softneck) </t>
    </r>
    <r>
      <rPr>
        <b val="true"/>
        <sz val="10"/>
        <rFont val="Arial"/>
        <family val="2"/>
      </rPr>
      <t xml:space="preserve">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Provence Wight (soft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Rhapsody Wight (soft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Rose Wight (hard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Solent Wight (softneck)</t>
    </r>
    <r>
      <rPr>
        <b val="true"/>
        <sz val="10"/>
        <rFont val="Arial"/>
        <family val="2"/>
      </rPr>
      <t xml:space="preserve"> 2 bulb pk</t>
    </r>
  </si>
  <si>
    <t xml:space="preserve">Garlic Twist Cross Cutter</t>
  </si>
  <si>
    <t xml:space="preserve">Garlic Fertiliser - 300g</t>
  </si>
  <si>
    <t xml:space="preserve">PAGE 27</t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Alfalfa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Buckwheat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Clover, Crimson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Clover, Crimson 1kg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Clover, White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Fenugreek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Fenugreek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kg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Field Beans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Field Beans 2.5kg.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Mustard, Agricultural White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Mustard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gricultural White 2.5kg.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Phacelia Tanacetefolia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Rye, Grazing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Rye, Grazing 2.5kg.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Trefoil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Winter Tares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Winter Ta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2.5kg.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Overwinter Mix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Summer Quick Fix Mix</t>
    </r>
  </si>
  <si>
    <t xml:space="preserve">PAGE 28</t>
  </si>
  <si>
    <t xml:space="preserve">ANISE</t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Aristotle</t>
    </r>
  </si>
  <si>
    <r>
      <rPr>
        <b val="true"/>
        <sz val="10"/>
        <rFont val="Arial"/>
        <family val="2"/>
      </rPr>
      <t xml:space="preserve">BASIL </t>
    </r>
    <r>
      <rPr>
        <sz val="10"/>
        <rFont val="Arial"/>
        <family val="2"/>
      </rPr>
      <t xml:space="preserve">Beaujolais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Bosham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British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Bush</t>
    </r>
    <r>
      <rPr>
        <b val="true"/>
        <sz val="10"/>
        <rFont val="Arial"/>
        <family val="2"/>
      </rPr>
      <t xml:space="preserve">   STAR BUY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Cinnamon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Greek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Holy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Lemon.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Purple.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Siam Queen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Classic Italian</t>
    </r>
  </si>
  <si>
    <t xml:space="preserve">BERGAMOT</t>
  </si>
  <si>
    <t xml:space="preserve">BORAGE</t>
  </si>
  <si>
    <r>
      <rPr>
        <b val="true"/>
        <sz val="10"/>
        <rFont val="Arial"/>
        <family val="2"/>
      </rPr>
      <t xml:space="preserve">BURNET, </t>
    </r>
    <r>
      <rPr>
        <sz val="10"/>
        <rFont val="Arial"/>
        <family val="2"/>
      </rPr>
      <t xml:space="preserve">Salad.</t>
    </r>
  </si>
  <si>
    <t xml:space="preserve">PAGE 29</t>
  </si>
  <si>
    <t xml:space="preserve">CARAWAY</t>
  </si>
  <si>
    <r>
      <rPr>
        <b val="true"/>
        <sz val="10"/>
        <rFont val="Arial"/>
        <family val="2"/>
      </rPr>
      <t xml:space="preserve">CAT GRASS </t>
    </r>
    <r>
      <rPr>
        <sz val="10"/>
        <rFont val="Arial"/>
        <family val="2"/>
      </rPr>
      <t xml:space="preserve">Dactylis Glonerata</t>
    </r>
  </si>
  <si>
    <t xml:space="preserve">CATNEP</t>
  </si>
  <si>
    <t xml:space="preserve">CHAMOMILE LAWN</t>
  </si>
  <si>
    <t xml:space="preserve">CHAMOMILE</t>
  </si>
  <si>
    <r>
      <rPr>
        <b val="true"/>
        <sz val="10"/>
        <rFont val="Arial"/>
        <family val="2"/>
      </rPr>
      <t xml:space="preserve">CHERVIL, </t>
    </r>
    <r>
      <rPr>
        <sz val="10"/>
        <rFont val="Arial"/>
        <family val="2"/>
      </rPr>
      <t xml:space="preserve">Curled</t>
    </r>
  </si>
  <si>
    <r>
      <rPr>
        <b val="true"/>
        <sz val="10"/>
        <rFont val="Arial"/>
        <family val="2"/>
      </rPr>
      <t xml:space="preserve">CHERVIL, </t>
    </r>
    <r>
      <rPr>
        <sz val="10"/>
        <rFont val="Arial"/>
        <family val="2"/>
      </rPr>
      <t xml:space="preserve">Plain</t>
    </r>
  </si>
  <si>
    <t xml:space="preserve">CHIVES</t>
  </si>
  <si>
    <t xml:space="preserve">CICELY SWEET HP</t>
  </si>
  <si>
    <t xml:space="preserve">COMFREY</t>
  </si>
  <si>
    <t xml:space="preserve">CORIANDER</t>
  </si>
  <si>
    <r>
      <rPr>
        <b val="true"/>
        <sz val="10"/>
        <rFont val="Arial"/>
        <family val="2"/>
      </rPr>
      <t xml:space="preserve">CORIANDER, </t>
    </r>
    <r>
      <rPr>
        <sz val="10"/>
        <rFont val="Arial"/>
        <family val="2"/>
      </rPr>
      <t xml:space="preserve">Leisure</t>
    </r>
  </si>
  <si>
    <t xml:space="preserve">CUMIN</t>
  </si>
  <si>
    <t xml:space="preserve">DILL</t>
  </si>
  <si>
    <r>
      <rPr>
        <b val="true"/>
        <sz val="10"/>
        <rFont val="Arial"/>
        <family val="2"/>
      </rPr>
      <t xml:space="preserve">FENNEL, </t>
    </r>
    <r>
      <rPr>
        <sz val="10"/>
        <rFont val="Arial"/>
        <family val="2"/>
      </rPr>
      <t xml:space="preserve">Bronze.</t>
    </r>
  </si>
  <si>
    <r>
      <rPr>
        <b val="true"/>
        <sz val="10"/>
        <rFont val="Arial"/>
        <family val="2"/>
      </rPr>
      <t xml:space="preserve">FENNEL, </t>
    </r>
    <r>
      <rPr>
        <sz val="10"/>
        <rFont val="Arial"/>
        <family val="2"/>
      </rPr>
      <t xml:space="preserve">Common or Green</t>
    </r>
  </si>
  <si>
    <t xml:space="preserve">GARLIC CHIVES</t>
  </si>
  <si>
    <t xml:space="preserve">PAGE 30</t>
  </si>
  <si>
    <t xml:space="preserve">GOOD KING HENRY</t>
  </si>
  <si>
    <t xml:space="preserve">HYSSOP</t>
  </si>
  <si>
    <r>
      <rPr>
        <b val="true"/>
        <sz val="10"/>
        <rFont val="Arial"/>
        <family val="2"/>
      </rPr>
      <t xml:space="preserve">LAVENDER, </t>
    </r>
    <r>
      <rPr>
        <sz val="10"/>
        <rFont val="Arial"/>
        <family val="2"/>
      </rPr>
      <t xml:space="preserve">Munstead Dwarf</t>
    </r>
  </si>
  <si>
    <r>
      <rPr>
        <b val="true"/>
        <sz val="10"/>
        <rFont val="Arial"/>
        <family val="2"/>
      </rPr>
      <t xml:space="preserve">LAVENDER</t>
    </r>
    <r>
      <rPr>
        <sz val="10"/>
        <rFont val="Arial"/>
        <family val="2"/>
      </rPr>
      <t xml:space="preserve">, Vera</t>
    </r>
  </si>
  <si>
    <t xml:space="preserve">LOVAGE</t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Pot</t>
    </r>
  </si>
  <si>
    <r>
      <rPr>
        <b val="true"/>
        <sz val="10"/>
        <rFont val="Arial"/>
        <family val="2"/>
      </rPr>
      <t xml:space="preserve">MARJORAM, </t>
    </r>
    <r>
      <rPr>
        <sz val="10"/>
        <rFont val="Arial"/>
        <family val="2"/>
      </rPr>
      <t xml:space="preserve">Sweet</t>
    </r>
  </si>
  <si>
    <r>
      <rPr>
        <b val="true"/>
        <sz val="10"/>
        <rFont val="Arial"/>
        <family val="2"/>
      </rPr>
      <t xml:space="preserve">MINT, </t>
    </r>
    <r>
      <rPr>
        <sz val="10"/>
        <rFont val="Arial"/>
        <family val="2"/>
      </rPr>
      <t xml:space="preserve">Green</t>
    </r>
  </si>
  <si>
    <r>
      <rPr>
        <b val="true"/>
        <sz val="10"/>
        <rFont val="Arial"/>
        <family val="2"/>
      </rPr>
      <t xml:space="preserve">MINT, </t>
    </r>
    <r>
      <rPr>
        <sz val="10"/>
        <rFont val="Arial"/>
        <family val="2"/>
      </rPr>
      <t xml:space="preserve">Mini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Corsican Mint) - 20 multipellets</t>
    </r>
  </si>
  <si>
    <r>
      <rPr>
        <b val="true"/>
        <sz val="10"/>
        <rFont val="Arial"/>
        <family val="2"/>
      </rPr>
      <t xml:space="preserve">OREGANO, </t>
    </r>
    <r>
      <rPr>
        <sz val="10"/>
        <rFont val="Arial"/>
        <family val="2"/>
      </rPr>
      <t xml:space="preserve">Greek</t>
    </r>
  </si>
  <si>
    <t xml:space="preserve">PENNYROYAL</t>
  </si>
  <si>
    <t xml:space="preserve">PURPLE LOOSESTRIFE</t>
  </si>
  <si>
    <r>
      <rPr>
        <b val="true"/>
        <sz val="10"/>
        <rFont val="Arial"/>
        <family val="2"/>
      </rPr>
      <t xml:space="preserve">PURSLANE, </t>
    </r>
    <r>
      <rPr>
        <sz val="10"/>
        <rFont val="Arial"/>
        <family val="2"/>
      </rPr>
      <t xml:space="preserve">Green</t>
    </r>
  </si>
  <si>
    <r>
      <rPr>
        <b val="true"/>
        <sz val="10"/>
        <rFont val="Arial"/>
        <family val="2"/>
      </rPr>
      <t xml:space="preserve">ROCKET, </t>
    </r>
    <r>
      <rPr>
        <sz val="10"/>
        <rFont val="Arial"/>
        <family val="2"/>
      </rPr>
      <t xml:space="preserve">Wild</t>
    </r>
  </si>
  <si>
    <t xml:space="preserve">ROSEMARY</t>
  </si>
  <si>
    <t xml:space="preserve">PAGE 31</t>
  </si>
  <si>
    <t xml:space="preserve">SAGE</t>
  </si>
  <si>
    <r>
      <rPr>
        <b val="true"/>
        <sz val="10"/>
        <rFont val="Arial"/>
        <family val="2"/>
      </rPr>
      <t xml:space="preserve">SAVORY, </t>
    </r>
    <r>
      <rPr>
        <sz val="10"/>
        <rFont val="Arial"/>
        <family val="2"/>
      </rPr>
      <t xml:space="preserve">Summer</t>
    </r>
  </si>
  <si>
    <r>
      <rPr>
        <b val="true"/>
        <sz val="10"/>
        <rFont val="Arial"/>
        <family val="2"/>
      </rPr>
      <t xml:space="preserve">SAVORY, </t>
    </r>
    <r>
      <rPr>
        <sz val="10"/>
        <rFont val="Arial"/>
        <family val="2"/>
      </rPr>
      <t xml:space="preserve">Winter</t>
    </r>
  </si>
  <si>
    <r>
      <rPr>
        <b val="true"/>
        <sz val="10"/>
        <rFont val="Arial"/>
        <family val="2"/>
      </rPr>
      <t xml:space="preserve">SORREL, </t>
    </r>
    <r>
      <rPr>
        <sz val="10"/>
        <rFont val="Arial"/>
        <family val="2"/>
      </rPr>
      <t xml:space="preserve">French Green de Belleville</t>
    </r>
  </si>
  <si>
    <t xml:space="preserve">STRAWBERRY STICKS</t>
  </si>
  <si>
    <t xml:space="preserve">TANSY</t>
  </si>
  <si>
    <r>
      <rPr>
        <b val="true"/>
        <sz val="10"/>
        <rFont val="Arial"/>
        <family val="2"/>
      </rPr>
      <t xml:space="preserve">TARRAGON, </t>
    </r>
    <r>
      <rPr>
        <sz val="10"/>
        <rFont val="Arial"/>
        <family val="2"/>
      </rPr>
      <t xml:space="preserve">Russian</t>
    </r>
  </si>
  <si>
    <t xml:space="preserve">THYME</t>
  </si>
  <si>
    <r>
      <rPr>
        <b val="true"/>
        <sz val="10"/>
        <rFont val="Arial"/>
        <family val="2"/>
      </rPr>
      <t xml:space="preserve">THYME, </t>
    </r>
    <r>
      <rPr>
        <sz val="10"/>
        <rFont val="Arial"/>
        <family val="2"/>
      </rPr>
      <t xml:space="preserve">Creeping </t>
    </r>
  </si>
  <si>
    <t xml:space="preserve">TREE SPINACH</t>
  </si>
  <si>
    <t xml:space="preserve">WELSH ONION</t>
  </si>
  <si>
    <r>
      <rPr>
        <b val="true"/>
        <sz val="10"/>
        <rFont val="Arial"/>
        <family val="2"/>
      </rPr>
      <t xml:space="preserve">HORSERADISH THONGS, </t>
    </r>
    <r>
      <rPr>
        <sz val="10"/>
        <rFont val="Arial"/>
        <family val="2"/>
      </rPr>
      <t xml:space="preserve">5 Thongs</t>
    </r>
  </si>
  <si>
    <r>
      <rPr>
        <b val="true"/>
        <sz val="10"/>
        <rFont val="Arial"/>
        <family val="2"/>
      </rPr>
      <t xml:space="preserve">HERB COLLECTION, </t>
    </r>
    <r>
      <rPr>
        <sz val="10"/>
        <rFont val="Arial"/>
        <family val="2"/>
      </rPr>
      <t xml:space="preserve">Windowsill Herb Collection</t>
    </r>
  </si>
  <si>
    <r>
      <rPr>
        <b val="true"/>
        <sz val="10"/>
        <rFont val="Arial"/>
        <family val="2"/>
      </rPr>
      <t xml:space="preserve">HERB COLLECTION, </t>
    </r>
    <r>
      <rPr>
        <sz val="10"/>
        <rFont val="Arial"/>
        <family val="2"/>
      </rPr>
      <t xml:space="preserve">Culinary Favourites Collection</t>
    </r>
  </si>
  <si>
    <r>
      <rPr>
        <b val="true"/>
        <sz val="10"/>
        <rFont val="Arial"/>
        <family val="2"/>
      </rPr>
      <t xml:space="preserve">HERB COLLECTION, </t>
    </r>
    <r>
      <rPr>
        <sz val="10"/>
        <rFont val="Arial"/>
        <family val="2"/>
      </rPr>
      <t xml:space="preserve">Herb Garden Collection</t>
    </r>
  </si>
  <si>
    <t xml:space="preserve">PAGE 32</t>
  </si>
  <si>
    <r>
      <rPr>
        <b val="true"/>
        <sz val="10"/>
        <rFont val="Arial"/>
        <family val="2"/>
      </rPr>
      <t xml:space="preserve">KALE, </t>
    </r>
    <r>
      <rPr>
        <sz val="10"/>
        <rFont val="Arial"/>
        <family val="2"/>
      </rPr>
      <t xml:space="preserve">Oldenbor F1</t>
    </r>
  </si>
  <si>
    <r>
      <rPr>
        <b val="true"/>
        <sz val="10"/>
        <rFont val="Arial"/>
        <family val="2"/>
      </rPr>
      <t xml:space="preserve">KALE</t>
    </r>
    <r>
      <rPr>
        <sz val="10"/>
        <rFont val="Arial"/>
        <family val="2"/>
      </rPr>
      <t xml:space="preserve"> (Borecole) Redbor F1</t>
    </r>
  </si>
  <si>
    <r>
      <rPr>
        <b val="true"/>
        <sz val="10"/>
        <rFont val="Arial"/>
        <family val="2"/>
      </rPr>
      <t xml:space="preserve">KALE </t>
    </r>
    <r>
      <rPr>
        <sz val="10"/>
        <rFont val="Arial"/>
        <family val="2"/>
      </rPr>
      <t xml:space="preserve">(Borecole) Winterbor F1</t>
    </r>
  </si>
  <si>
    <r>
      <rPr>
        <b val="true"/>
        <sz val="10"/>
        <rFont val="Arial"/>
        <family val="2"/>
      </rPr>
      <t xml:space="preserve">KALE </t>
    </r>
    <r>
      <rPr>
        <sz val="10"/>
        <rFont val="Arial"/>
        <family val="2"/>
      </rPr>
      <t xml:space="preserve">(Borecole) Cottagers</t>
    </r>
  </si>
  <si>
    <r>
      <rPr>
        <b val="true"/>
        <sz val="10"/>
        <rFont val="Arial"/>
        <family val="2"/>
      </rPr>
      <t xml:space="preserve">KALE</t>
    </r>
    <r>
      <rPr>
        <sz val="10"/>
        <rFont val="Arial"/>
        <family val="2"/>
      </rPr>
      <t xml:space="preserve"> (Borecole) Dwarf Green Curled</t>
    </r>
  </si>
  <si>
    <r>
      <rPr>
        <b val="true"/>
        <sz val="10"/>
        <rFont val="Arial"/>
        <family val="2"/>
      </rPr>
      <t xml:space="preserve">KALE,</t>
    </r>
    <r>
      <rPr>
        <sz val="10"/>
        <rFont val="Arial"/>
        <family val="2"/>
      </rPr>
      <t xml:space="preserve">(Borecole) Emerald Ice</t>
    </r>
  </si>
  <si>
    <r>
      <rPr>
        <b val="true"/>
        <sz val="10"/>
        <rFont val="Arial"/>
        <family val="2"/>
      </rPr>
      <t xml:space="preserve">KALE,</t>
    </r>
    <r>
      <rPr>
        <sz val="10"/>
        <rFont val="Arial"/>
        <family val="2"/>
      </rPr>
      <t xml:space="preserve">(Borecole) Midnight Sun</t>
    </r>
  </si>
  <si>
    <r>
      <rPr>
        <b val="true"/>
        <sz val="10"/>
        <rFont val="Arial"/>
        <family val="2"/>
      </rPr>
      <t xml:space="preserve">KALE</t>
    </r>
    <r>
      <rPr>
        <sz val="10"/>
        <rFont val="Arial"/>
        <family val="2"/>
      </rPr>
      <t xml:space="preserve"> (Borecole) Nero di Toscana</t>
    </r>
  </si>
  <si>
    <r>
      <rPr>
        <b val="true"/>
        <sz val="10"/>
        <rFont val="Arial"/>
        <family val="2"/>
      </rPr>
      <t xml:space="preserve">KALE </t>
    </r>
    <r>
      <rPr>
        <sz val="10"/>
        <rFont val="Arial"/>
        <family val="2"/>
      </rPr>
      <t xml:space="preserve">(Borecole) Red Russian</t>
    </r>
  </si>
  <si>
    <r>
      <rPr>
        <b val="true"/>
        <sz val="10"/>
        <rFont val="Arial"/>
        <family val="2"/>
      </rPr>
      <t xml:space="preserve">KALE</t>
    </r>
    <r>
      <rPr>
        <sz val="10"/>
        <rFont val="Arial"/>
        <family val="2"/>
      </rPr>
      <t xml:space="preserve"> (Borecole) Scarlet</t>
    </r>
  </si>
  <si>
    <r>
      <rPr>
        <b val="true"/>
        <sz val="10"/>
        <rFont val="Arial"/>
        <family val="2"/>
      </rPr>
      <t xml:space="preserve">KOHL RABI, </t>
    </r>
    <r>
      <rPr>
        <sz val="10"/>
        <rFont val="Arial"/>
        <family val="2"/>
      </rPr>
      <t xml:space="preserve">Ballot F1</t>
    </r>
  </si>
  <si>
    <r>
      <rPr>
        <b val="true"/>
        <sz val="10"/>
        <rFont val="Arial"/>
        <family val="2"/>
      </rPr>
      <t xml:space="preserve">KOHL RABI, </t>
    </r>
    <r>
      <rPr>
        <sz val="10"/>
        <rFont val="Arial"/>
        <family val="2"/>
      </rPr>
      <t xml:space="preserve">Korfu F1</t>
    </r>
  </si>
  <si>
    <r>
      <rPr>
        <b val="true"/>
        <sz val="10"/>
        <rFont val="Arial"/>
        <family val="2"/>
      </rPr>
      <t xml:space="preserve">KOHL RABI, </t>
    </r>
    <r>
      <rPr>
        <sz val="10"/>
        <rFont val="Arial"/>
        <family val="2"/>
      </rPr>
      <t xml:space="preserve">Green Delicacy.</t>
    </r>
  </si>
  <si>
    <r>
      <rPr>
        <b val="true"/>
        <sz val="10"/>
        <rFont val="Arial"/>
        <family val="2"/>
      </rPr>
      <t xml:space="preserve">KOHL RABI, </t>
    </r>
    <r>
      <rPr>
        <sz val="10"/>
        <rFont val="Arial"/>
        <family val="2"/>
      </rPr>
      <t xml:space="preserve">Kossak F1</t>
    </r>
  </si>
  <si>
    <r>
      <rPr>
        <b val="true"/>
        <sz val="10"/>
        <rFont val="Arial"/>
        <family val="2"/>
      </rPr>
      <t xml:space="preserve">KOHL RABI, </t>
    </r>
    <r>
      <rPr>
        <sz val="10"/>
        <rFont val="Arial"/>
        <family val="2"/>
      </rPr>
      <t xml:space="preserve">Purple Delicacy.</t>
    </r>
  </si>
  <si>
    <r>
      <rPr>
        <b val="true"/>
        <sz val="10"/>
        <rFont val="Arial"/>
        <family val="2"/>
      </rPr>
      <t xml:space="preserve">KOHL RABI, </t>
    </r>
    <r>
      <rPr>
        <sz val="10"/>
        <rFont val="Arial"/>
        <family val="2"/>
      </rPr>
      <t xml:space="preserve">Superschmelz.</t>
    </r>
  </si>
  <si>
    <t xml:space="preserve">PAGE 33</t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Autora F1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Batter F1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Below Zero F1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Oarsman F1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Blue Solaise 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Giant Winter.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Jolant.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Lyon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Mammoth Blanch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Mammot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t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Musselburgh.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Musselburgh - Large grower pack.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Porbella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Tadorna</t>
    </r>
  </si>
  <si>
    <t xml:space="preserve">PAGE 34</t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All The Year Round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Analena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Buttercrunch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Tom Thumb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Cosberg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Great Lakes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Iceberg 4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Miniko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Saladin.</t>
    </r>
  </si>
  <si>
    <r>
      <rPr>
        <b val="true"/>
        <sz val="10"/>
        <rFont val="Arial"/>
        <family val="2"/>
      </rPr>
      <t xml:space="preserve">LETTUCE </t>
    </r>
    <r>
      <rPr>
        <sz val="10"/>
        <rFont val="Arial"/>
        <family val="2"/>
      </rPr>
      <t xml:space="preserve">Times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Webb's Wonderful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Webb's Wonderful - Large grower pack.</t>
    </r>
  </si>
  <si>
    <t xml:space="preserve">PAGE 35</t>
  </si>
  <si>
    <r>
      <rPr>
        <b val="true"/>
        <sz val="10"/>
        <rFont val="Arial"/>
        <family val="2"/>
      </rPr>
      <t xml:space="preserve">LETTUCE </t>
    </r>
    <r>
      <rPr>
        <sz val="10"/>
        <rFont val="Arial"/>
        <family val="2"/>
      </rPr>
      <t xml:space="preserve">Corbana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Crisp Mint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Freckles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Little Gem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Little Gem - Large grower pack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Little Gem pills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Lobjoits Cos</t>
    </r>
  </si>
  <si>
    <r>
      <rPr>
        <b val="true"/>
        <sz val="10"/>
        <rFont val="Arial"/>
        <family val="2"/>
      </rPr>
      <t xml:space="preserve">LETTUCE  </t>
    </r>
    <r>
      <rPr>
        <sz val="10"/>
        <rFont val="Arial"/>
        <family val="2"/>
      </rPr>
      <t xml:space="preserve">Monterreal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Arctic King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Winter Density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Winter Imperial.</t>
    </r>
  </si>
  <si>
    <r>
      <rPr>
        <b val="true"/>
        <sz val="10"/>
        <rFont val="Arial"/>
        <family val="2"/>
      </rPr>
      <t xml:space="preserve">LETTUCE,  </t>
    </r>
    <r>
      <rPr>
        <sz val="10"/>
        <rFont val="Arial"/>
        <family val="2"/>
      </rPr>
      <t xml:space="preserve">Baby Oakleaf </t>
    </r>
  </si>
  <si>
    <t xml:space="preserve">PAGE 36</t>
  </si>
  <si>
    <r>
      <rPr>
        <b val="true"/>
        <sz val="10"/>
        <rFont val="Arial"/>
        <family val="2"/>
      </rPr>
      <t xml:space="preserve">LETTUCE </t>
    </r>
    <r>
      <rPr>
        <sz val="10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Oakleaf Smile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Salad Bowl.</t>
    </r>
  </si>
  <si>
    <r>
      <rPr>
        <b val="true"/>
        <sz val="10"/>
        <rFont val="Arial"/>
        <family val="2"/>
      </rPr>
      <t xml:space="preserve">LETTUCE  </t>
    </r>
    <r>
      <rPr>
        <sz val="10"/>
        <rFont val="Arial"/>
        <family val="2"/>
      </rPr>
      <t xml:space="preserve">Acherito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Amaze</t>
    </r>
  </si>
  <si>
    <r>
      <rPr>
        <b val="true"/>
        <sz val="10"/>
        <rFont val="Arial"/>
        <family val="2"/>
      </rPr>
      <t xml:space="preserve">LETTUCE  </t>
    </r>
    <r>
      <rPr>
        <sz val="10"/>
        <rFont val="Arial"/>
        <family val="2"/>
      </rPr>
      <t xml:space="preserve">Cervanek</t>
    </r>
  </si>
  <si>
    <r>
      <rPr>
        <b val="true"/>
        <sz val="10"/>
        <rFont val="Arial"/>
        <family val="2"/>
      </rPr>
      <t xml:space="preserve">LETTUCE,</t>
    </r>
    <r>
      <rPr>
        <sz val="10"/>
        <rFont val="Arial"/>
        <family val="2"/>
      </rPr>
      <t xml:space="preserve"> Intred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Lollo Rossa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Marvel of Four Seasons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Oakus</t>
    </r>
  </si>
  <si>
    <t xml:space="preserve">PAGE 37</t>
  </si>
  <si>
    <r>
      <rPr>
        <b val="true"/>
        <sz val="10"/>
        <rFont val="Arial"/>
        <family val="2"/>
      </rPr>
      <t xml:space="preserve">LETTUCE,</t>
    </r>
    <r>
      <rPr>
        <sz val="10"/>
        <rFont val="Arial"/>
        <family val="2"/>
      </rPr>
      <t xml:space="preserve"> Pigale Pills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Red Salad Bowl.</t>
    </r>
  </si>
  <si>
    <r>
      <rPr>
        <b val="true"/>
        <sz val="10"/>
        <rFont val="Arial"/>
        <family val="2"/>
      </rPr>
      <t xml:space="preserve">MANGEL, </t>
    </r>
    <r>
      <rPr>
        <sz val="10"/>
        <rFont val="Arial"/>
        <family val="2"/>
      </rPr>
      <t xml:space="preserve">Yellow Eckendorf</t>
    </r>
  </si>
  <si>
    <r>
      <rPr>
        <b val="true"/>
        <sz val="10"/>
        <rFont val="Arial"/>
        <family val="2"/>
      </rPr>
      <t xml:space="preserve">MANGEL </t>
    </r>
    <r>
      <rPr>
        <sz val="10"/>
        <rFont val="Arial"/>
        <family val="2"/>
      </rPr>
      <t xml:space="preserve">Red Mammoth</t>
    </r>
  </si>
  <si>
    <t xml:space="preserve">PAGE 38</t>
  </si>
  <si>
    <r>
      <rPr>
        <b val="true"/>
        <sz val="10"/>
        <rFont val="Arial"/>
        <family val="2"/>
      </rPr>
      <t xml:space="preserve">MARROW, </t>
    </r>
    <r>
      <rPr>
        <sz val="10"/>
        <rFont val="Arial"/>
        <family val="2"/>
      </rPr>
      <t xml:space="preserve">Tiger Cross F1</t>
    </r>
  </si>
  <si>
    <r>
      <rPr>
        <b val="true"/>
        <sz val="10"/>
        <rFont val="Arial"/>
        <family val="2"/>
      </rPr>
      <t xml:space="preserve">MARROW, </t>
    </r>
    <r>
      <rPr>
        <sz val="10"/>
        <rFont val="Arial"/>
        <family val="2"/>
      </rPr>
      <t xml:space="preserve">Bush Baby.</t>
    </r>
  </si>
  <si>
    <r>
      <rPr>
        <b val="true"/>
        <sz val="10"/>
        <rFont val="Arial"/>
        <family val="2"/>
      </rPr>
      <t xml:space="preserve">MARROW, </t>
    </r>
    <r>
      <rPr>
        <sz val="10"/>
        <rFont val="Arial"/>
        <family val="2"/>
      </rPr>
      <t xml:space="preserve">Custard White.</t>
    </r>
  </si>
  <si>
    <r>
      <rPr>
        <b val="true"/>
        <sz val="10"/>
        <rFont val="Arial"/>
        <family val="2"/>
      </rPr>
      <t xml:space="preserve">MARROW, </t>
    </r>
    <r>
      <rPr>
        <sz val="10"/>
        <rFont val="Arial"/>
        <family val="2"/>
      </rPr>
      <t xml:space="preserve">Long Green Bush 4</t>
    </r>
  </si>
  <si>
    <r>
      <rPr>
        <b val="true"/>
        <sz val="10"/>
        <rFont val="Arial"/>
        <family val="2"/>
      </rPr>
      <t xml:space="preserve">MARROW, </t>
    </r>
    <r>
      <rPr>
        <sz val="10"/>
        <rFont val="Arial"/>
        <family val="2"/>
      </rPr>
      <t xml:space="preserve">Patty Pan Greendisc</t>
    </r>
  </si>
  <si>
    <r>
      <rPr>
        <b val="true"/>
        <sz val="10"/>
        <rFont val="Arial"/>
        <family val="2"/>
      </rPr>
      <t xml:space="preserve">MARROW </t>
    </r>
    <r>
      <rPr>
        <sz val="10"/>
        <rFont val="Arial"/>
        <family val="2"/>
      </rPr>
      <t xml:space="preserve">Patty Pan Twinkle F1</t>
    </r>
  </si>
  <si>
    <r>
      <rPr>
        <b val="true"/>
        <sz val="10"/>
        <rFont val="Arial"/>
        <family val="2"/>
      </rPr>
      <t xml:space="preserve">MARROW, </t>
    </r>
    <r>
      <rPr>
        <sz val="10"/>
        <rFont val="Arial"/>
        <family val="2"/>
      </rPr>
      <t xml:space="preserve">Vegetable Spaghetti</t>
    </r>
  </si>
  <si>
    <r>
      <rPr>
        <b val="true"/>
        <sz val="10"/>
        <rFont val="Arial"/>
        <family val="2"/>
      </rPr>
      <t xml:space="preserve">MELON, </t>
    </r>
    <r>
      <rPr>
        <sz val="10"/>
        <rFont val="Arial"/>
        <family val="2"/>
      </rPr>
      <t xml:space="preserve">Emir F1</t>
    </r>
  </si>
  <si>
    <r>
      <rPr>
        <b val="true"/>
        <sz val="10"/>
        <rFont val="Arial"/>
        <family val="2"/>
      </rPr>
      <t xml:space="preserve">MELON, </t>
    </r>
    <r>
      <rPr>
        <sz val="10"/>
        <rFont val="Arial"/>
        <family val="2"/>
      </rPr>
      <t xml:space="preserve">Malaga F1</t>
    </r>
  </si>
  <si>
    <r>
      <rPr>
        <b val="true"/>
        <sz val="10"/>
        <rFont val="Arial"/>
        <family val="2"/>
      </rPr>
      <t xml:space="preserve">MELON, </t>
    </r>
    <r>
      <rPr>
        <sz val="10"/>
        <rFont val="Arial"/>
        <family val="2"/>
      </rPr>
      <t xml:space="preserve">Blenheim Orange.</t>
    </r>
  </si>
  <si>
    <r>
      <rPr>
        <b val="true"/>
        <sz val="10"/>
        <rFont val="Arial"/>
        <family val="2"/>
      </rPr>
      <t xml:space="preserve">MELON, </t>
    </r>
    <r>
      <rPr>
        <sz val="10"/>
        <rFont val="Arial"/>
        <family val="2"/>
      </rPr>
      <t xml:space="preserve">Ogen</t>
    </r>
  </si>
  <si>
    <r>
      <rPr>
        <b val="true"/>
        <sz val="10"/>
        <rFont val="Arial"/>
        <family val="2"/>
      </rPr>
      <t xml:space="preserve">MELON, </t>
    </r>
    <r>
      <rPr>
        <sz val="10"/>
        <rFont val="Arial"/>
        <family val="2"/>
      </rPr>
      <t xml:space="preserve">Little Darling F1</t>
    </r>
  </si>
  <si>
    <t xml:space="preserve">PAGE 39</t>
  </si>
  <si>
    <r>
      <rPr>
        <b val="true"/>
        <sz val="10"/>
        <rFont val="Arial"/>
        <family val="2"/>
      </rPr>
      <t xml:space="preserve">MELON WATER, </t>
    </r>
    <r>
      <rPr>
        <sz val="10"/>
        <rFont val="Arial"/>
        <family val="2"/>
      </rPr>
      <t xml:space="preserve">Charleston Gray</t>
    </r>
  </si>
  <si>
    <r>
      <rPr>
        <b val="true"/>
        <sz val="10"/>
        <rFont val="Arial"/>
        <family val="2"/>
      </rPr>
      <t xml:space="preserve">MELON WATER, </t>
    </r>
    <r>
      <rPr>
        <sz val="10"/>
        <rFont val="Arial"/>
        <family val="2"/>
      </rPr>
      <t xml:space="preserve">Sugar Baby</t>
    </r>
  </si>
  <si>
    <r>
      <rPr>
        <b val="true"/>
        <sz val="10"/>
        <rFont val="Arial"/>
        <family val="2"/>
      </rPr>
      <t xml:space="preserve">MUSTARD, </t>
    </r>
    <r>
      <rPr>
        <sz val="10"/>
        <rFont val="Arial"/>
        <family val="2"/>
      </rPr>
      <t xml:space="preserve">White</t>
    </r>
  </si>
  <si>
    <t xml:space="preserve">MUSHROOMS - DIRECT SALE</t>
  </si>
  <si>
    <r>
      <rPr>
        <b val="true"/>
        <sz val="10"/>
        <rFont val="Arial"/>
        <family val="2"/>
      </rPr>
      <t xml:space="preserve">MUSHROOMS </t>
    </r>
    <r>
      <rPr>
        <sz val="10"/>
        <rFont val="Arial"/>
        <family val="2"/>
      </rPr>
      <t xml:space="preserve">White Button Mushrooms</t>
    </r>
  </si>
  <si>
    <r>
      <rPr>
        <b val="true"/>
        <sz val="10"/>
        <rFont val="Arial"/>
        <family val="2"/>
      </rPr>
      <t xml:space="preserve">MUSHROOMS</t>
    </r>
    <r>
      <rPr>
        <sz val="10"/>
        <rFont val="Arial"/>
        <family val="2"/>
      </rPr>
      <t xml:space="preserve"> Brown Button Mushrooms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Pink Oyster Grain Spawn 100ml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Pink Oyster Grain Spawn 1L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Pink Oyster Grain Spawn Pink Kit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Blue-Grey Oyster Grain Spawn 100ml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Blue-Grey Oyster Grain Spawn 1L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Blue-Grey Oyster Grain Spawn Kit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Yellow Gold Oyster Grain Spawn 100ml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Yellow Gold Oyster Grain Spawn 1L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Yellow Gold Oyster Grain Spawn Kit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Shiitake 50 x plugs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Shiitake Log Kit (SM)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Lions Ma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50x Plugs</t>
    </r>
  </si>
  <si>
    <t xml:space="preserve">PAGE 40</t>
  </si>
  <si>
    <r>
      <rPr>
        <b val="true"/>
        <sz val="10"/>
        <rFont val="Arial"/>
        <family val="2"/>
      </rPr>
      <t xml:space="preserve">OKRA, </t>
    </r>
    <r>
      <rPr>
        <sz val="10"/>
        <rFont val="Arial"/>
        <family val="2"/>
      </rPr>
      <t xml:space="preserve">Pure Luck F1</t>
    </r>
  </si>
  <si>
    <r>
      <rPr>
        <b val="true"/>
        <sz val="10"/>
        <rFont val="Arial"/>
        <family val="2"/>
      </rPr>
      <t xml:space="preserve">OKRA, </t>
    </r>
    <r>
      <rPr>
        <sz val="10"/>
        <rFont val="Arial"/>
        <family val="2"/>
      </rPr>
      <t xml:space="preserve">Clemsons Spineless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Armstrong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Bonus F1</t>
    </r>
  </si>
  <si>
    <r>
      <rPr>
        <b val="true"/>
        <sz val="10"/>
        <rFont val="Arial"/>
        <family val="2"/>
      </rPr>
      <t xml:space="preserve">ONION,</t>
    </r>
    <r>
      <rPr>
        <sz val="10"/>
        <rFont val="Arial"/>
        <family val="2"/>
      </rPr>
      <t xml:space="preserve"> Fasto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Magnate F1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Santero F1</t>
    </r>
  </si>
  <si>
    <r>
      <rPr>
        <b val="true"/>
        <sz val="10"/>
        <rFont val="Arial"/>
        <family val="2"/>
      </rPr>
      <t xml:space="preserve">ONION </t>
    </r>
    <r>
      <rPr>
        <sz val="10"/>
        <rFont val="Arial"/>
        <family val="2"/>
      </rPr>
      <t xml:space="preserve">Tough Ball F1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White star F1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Ailsa Craig 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Globo</t>
    </r>
  </si>
  <si>
    <t xml:space="preserve">PAGE 41</t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Mammoth Improved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Mammoth Red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Red Baron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Red Brunswick.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Rijnsburger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Rossa Longa Di Firenze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Tosca  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Walla Walla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Senshyu Yellow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Gerda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Lilia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 Long White Ishikura.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North Holland Blood Red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Paris Silverskin.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White Lisbon.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White Lisbon - Large grower pack.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White Lisbon Winter Hardy.</t>
    </r>
  </si>
  <si>
    <t xml:space="preserve">PAGE 42</t>
  </si>
  <si>
    <r>
      <rPr>
        <b val="true"/>
        <sz val="10"/>
        <rFont val="Arial"/>
        <family val="2"/>
      </rPr>
      <t xml:space="preserve">ONION SET, </t>
    </r>
    <r>
      <rPr>
        <sz val="10"/>
        <rFont val="Arial"/>
        <family val="2"/>
      </rPr>
      <t xml:space="preserve">Red Karmen approx 500g</t>
    </r>
  </si>
  <si>
    <r>
      <rPr>
        <b val="true"/>
        <sz val="10"/>
        <rFont val="Arial"/>
        <family val="2"/>
      </rPr>
      <t xml:space="preserve">ONION SET, </t>
    </r>
    <r>
      <rPr>
        <sz val="10"/>
        <rFont val="Arial"/>
        <family val="2"/>
      </rPr>
      <t xml:space="preserve">Rumba approx 500g</t>
    </r>
  </si>
  <si>
    <r>
      <rPr>
        <b val="true"/>
        <sz val="10"/>
        <rFont val="Arial"/>
        <family val="2"/>
      </rPr>
      <t xml:space="preserve">ONION SET, </t>
    </r>
    <r>
      <rPr>
        <sz val="10"/>
        <rFont val="Arial"/>
        <family val="2"/>
      </rPr>
      <t xml:space="preserve">Sturon approx 500g</t>
    </r>
  </si>
  <si>
    <r>
      <rPr>
        <b val="true"/>
        <sz val="10"/>
        <rFont val="Arial"/>
        <family val="2"/>
      </rPr>
      <t xml:space="preserve">ONION SET, </t>
    </r>
    <r>
      <rPr>
        <sz val="10"/>
        <rFont val="Arial"/>
        <family val="2"/>
      </rPr>
      <t xml:space="preserve">Stuttgart approx 500g</t>
    </r>
  </si>
  <si>
    <r>
      <rPr>
        <b val="true"/>
        <sz val="10"/>
        <rFont val="Arial"/>
        <family val="2"/>
      </rPr>
      <t xml:space="preserve">CHINESE CABBAGE, </t>
    </r>
    <r>
      <rPr>
        <sz val="10"/>
        <rFont val="Arial"/>
        <family val="2"/>
      </rPr>
      <t xml:space="preserve">Yuki F1</t>
    </r>
  </si>
  <si>
    <r>
      <rPr>
        <b val="true"/>
        <sz val="10"/>
        <rFont val="Arial"/>
        <family val="2"/>
      </rPr>
      <t xml:space="preserve">CHINESE CABBAGE, </t>
    </r>
    <r>
      <rPr>
        <sz val="10"/>
        <rFont val="Arial"/>
        <family val="2"/>
      </rPr>
      <t xml:space="preserve">Wong Bok.</t>
    </r>
  </si>
  <si>
    <r>
      <rPr>
        <b val="true"/>
        <sz val="10"/>
        <rFont val="Arial"/>
        <family val="2"/>
      </rPr>
      <t xml:space="preserve">CHINESE CELERY, </t>
    </r>
    <r>
      <rPr>
        <sz val="10"/>
        <rFont val="Arial"/>
        <family val="2"/>
      </rPr>
      <t xml:space="preserve">Kintsai.</t>
    </r>
  </si>
  <si>
    <r>
      <rPr>
        <b val="true"/>
        <sz val="10"/>
        <rFont val="Arial"/>
        <family val="2"/>
      </rPr>
      <t xml:space="preserve">CHINESE KALE, </t>
    </r>
    <r>
      <rPr>
        <sz val="10"/>
        <rFont val="Arial"/>
        <family val="2"/>
      </rPr>
      <t xml:space="preserve">Kailaan</t>
    </r>
  </si>
  <si>
    <r>
      <rPr>
        <b val="true"/>
        <sz val="10"/>
        <rFont val="Arial"/>
        <family val="2"/>
      </rPr>
      <t xml:space="preserve">CHOPSUEY GREENS, </t>
    </r>
    <r>
      <rPr>
        <sz val="10"/>
        <rFont val="Arial"/>
        <family val="2"/>
      </rPr>
      <t xml:space="preserve">Shungiku.</t>
    </r>
  </si>
  <si>
    <r>
      <rPr>
        <b val="true"/>
        <sz val="10"/>
        <rFont val="Arial"/>
        <family val="2"/>
      </rPr>
      <t xml:space="preserve">JAPANESE GREEN, </t>
    </r>
    <r>
      <rPr>
        <sz val="10"/>
        <rFont val="Arial"/>
        <family val="2"/>
      </rPr>
      <t xml:space="preserve">Mizuna.</t>
    </r>
  </si>
  <si>
    <r>
      <rPr>
        <b val="true"/>
        <sz val="10"/>
        <rFont val="Arial"/>
        <family val="2"/>
      </rPr>
      <t xml:space="preserve">JAPANESE PARSLEY, </t>
    </r>
    <r>
      <rPr>
        <sz val="10"/>
        <rFont val="Arial"/>
        <family val="2"/>
      </rPr>
      <t xml:space="preserve">Mitsuba.</t>
    </r>
  </si>
  <si>
    <r>
      <rPr>
        <b val="true"/>
        <sz val="10"/>
        <rFont val="Arial"/>
        <family val="2"/>
      </rPr>
      <t xml:space="preserve">MUSTARD GREENS,</t>
    </r>
    <r>
      <rPr>
        <sz val="10"/>
        <rFont val="Arial"/>
        <family val="2"/>
      </rPr>
      <t xml:space="preserve"> Southern Giant.</t>
    </r>
  </si>
  <si>
    <r>
      <rPr>
        <b val="true"/>
        <sz val="10"/>
        <rFont val="Arial"/>
        <family val="2"/>
      </rPr>
      <t xml:space="preserve">MUSTARD SPINACH, </t>
    </r>
    <r>
      <rPr>
        <sz val="10"/>
        <rFont val="Arial"/>
        <family val="2"/>
      </rPr>
      <t xml:space="preserve">Komatsuna.</t>
    </r>
  </si>
  <si>
    <r>
      <rPr>
        <b val="true"/>
        <sz val="10"/>
        <rFont val="Arial"/>
        <family val="2"/>
      </rPr>
      <t xml:space="preserve">BEAN</t>
    </r>
    <r>
      <rPr>
        <sz val="10"/>
        <rFont val="Arial"/>
        <family val="2"/>
      </rPr>
      <t xml:space="preserve"> (Lablab Bean)</t>
    </r>
  </si>
  <si>
    <t xml:space="preserve">CUCAMELON</t>
  </si>
  <si>
    <t xml:space="preserve">PAGE 43</t>
  </si>
  <si>
    <r>
      <rPr>
        <b val="true"/>
        <sz val="10"/>
        <rFont val="Arial"/>
        <family val="2"/>
      </rPr>
      <t xml:space="preserve">EDAMAME </t>
    </r>
    <r>
      <rPr>
        <sz val="10"/>
        <rFont val="Arial"/>
        <family val="2"/>
      </rPr>
      <t xml:space="preserve">Green Shell</t>
    </r>
  </si>
  <si>
    <t xml:space="preserve">INDIAN MUSTARD AMSOI</t>
  </si>
  <si>
    <r>
      <rPr>
        <b val="true"/>
        <sz val="10"/>
        <rFont val="Arial"/>
        <family val="2"/>
      </rPr>
      <t xml:space="preserve">MALABAR SPINACH, </t>
    </r>
    <r>
      <rPr>
        <sz val="10"/>
        <rFont val="Arial"/>
        <family val="2"/>
      </rPr>
      <t xml:space="preserve">Select Green</t>
    </r>
  </si>
  <si>
    <r>
      <rPr>
        <b val="true"/>
        <sz val="10"/>
        <rFont val="Arial"/>
        <family val="2"/>
      </rPr>
      <t xml:space="preserve">MALABAR SPINACH, </t>
    </r>
    <r>
      <rPr>
        <sz val="10"/>
        <rFont val="Arial"/>
        <family val="2"/>
      </rPr>
      <t xml:space="preserve">Select Red</t>
    </r>
  </si>
  <si>
    <t xml:space="preserve">YARD LONG</t>
  </si>
  <si>
    <t xml:space="preserve">TEXEL GREENS.</t>
  </si>
  <si>
    <t xml:space="preserve">CAPE GOOSEBERRY</t>
  </si>
  <si>
    <r>
      <rPr>
        <b val="true"/>
        <sz val="10"/>
        <rFont val="Arial"/>
        <family val="2"/>
      </rPr>
      <t xml:space="preserve">PAK CHOI </t>
    </r>
    <r>
      <rPr>
        <sz val="10"/>
        <rFont val="Arial"/>
        <family val="2"/>
      </rPr>
      <t xml:space="preserve">Golden Yellow F1</t>
    </r>
  </si>
  <si>
    <r>
      <rPr>
        <b val="true"/>
        <sz val="10"/>
        <rFont val="Arial"/>
        <family val="2"/>
      </rPr>
      <t xml:space="preserve">PAK CHOI, </t>
    </r>
    <r>
      <rPr>
        <sz val="10"/>
        <rFont val="Arial"/>
        <family val="2"/>
      </rPr>
      <t xml:space="preserve">Joi Choi F1.</t>
    </r>
  </si>
  <si>
    <r>
      <rPr>
        <b val="true"/>
        <sz val="10"/>
        <rFont val="Arial"/>
        <family val="2"/>
      </rPr>
      <t xml:space="preserve">PAL CHOI </t>
    </r>
    <r>
      <rPr>
        <sz val="10"/>
        <rFont val="Arial"/>
        <family val="2"/>
      </rPr>
      <t xml:space="preserve">Purple Rain F1</t>
    </r>
  </si>
  <si>
    <r>
      <rPr>
        <b val="true"/>
        <sz val="10"/>
        <rFont val="Arial"/>
        <family val="2"/>
      </rPr>
      <t xml:space="preserve">PAK CHOI, </t>
    </r>
    <r>
      <rPr>
        <sz val="10"/>
        <rFont val="Arial"/>
        <family val="2"/>
      </rPr>
      <t xml:space="preserve">Red Choi F1</t>
    </r>
  </si>
  <si>
    <r>
      <rPr>
        <b val="true"/>
        <sz val="10"/>
        <rFont val="Arial"/>
        <family val="2"/>
      </rPr>
      <t xml:space="preserve">PAK CHOI, </t>
    </r>
    <r>
      <rPr>
        <sz val="10"/>
        <rFont val="Arial"/>
        <family val="2"/>
      </rPr>
      <t xml:space="preserve">Shun Li Choi F1</t>
    </r>
  </si>
  <si>
    <r>
      <rPr>
        <b val="true"/>
        <sz val="10"/>
        <rFont val="Arial"/>
        <family val="2"/>
      </rPr>
      <t xml:space="preserve">PAK CHOI, </t>
    </r>
    <r>
      <rPr>
        <sz val="10"/>
        <rFont val="Arial"/>
        <family val="2"/>
      </rPr>
      <t xml:space="preserve">You Qing Choi F1</t>
    </r>
  </si>
  <si>
    <r>
      <rPr>
        <b val="true"/>
        <sz val="10"/>
        <rFont val="Arial"/>
        <family val="2"/>
      </rPr>
      <t xml:space="preserve">PAK CHOI, </t>
    </r>
    <r>
      <rPr>
        <sz val="10"/>
        <rFont val="Arial"/>
        <family val="2"/>
      </rPr>
      <t xml:space="preserve">Canton White</t>
    </r>
  </si>
  <si>
    <r>
      <rPr>
        <b val="true"/>
        <sz val="10"/>
        <rFont val="Arial"/>
        <family val="2"/>
      </rPr>
      <t xml:space="preserve">PAK CHOI, </t>
    </r>
    <r>
      <rPr>
        <sz val="10"/>
        <rFont val="Arial"/>
        <family val="2"/>
      </rPr>
      <t xml:space="preserve">Green</t>
    </r>
  </si>
  <si>
    <t xml:space="preserve">SHANGHAI GREEN STEM</t>
  </si>
  <si>
    <t xml:space="preserve">PAGE 44</t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Afrodite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Darki. 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Extra Triple Curled.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Hamburg Root Berliner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Italian Giant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Moss Curled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Par-cel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Plain or French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Gladiator F1.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Palace F1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Sabre F1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Victor F1</t>
    </r>
  </si>
  <si>
    <t xml:space="preserve">PAGE 45</t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Hollow Crown 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Hollow Crown - Large grower pack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Imperial Crown.  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Student.  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Tender and True.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Tender and True - Large grower pack.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White Spear</t>
    </r>
  </si>
  <si>
    <r>
      <rPr>
        <b val="true"/>
        <sz val="10"/>
        <rFont val="Arial"/>
        <family val="2"/>
      </rPr>
      <t xml:space="preserve">PEA </t>
    </r>
    <r>
      <rPr>
        <sz val="10"/>
        <rFont val="Arial"/>
        <family val="2"/>
      </rPr>
      <t xml:space="preserve">Avola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Douce Provence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Early Onward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Early Onward 1kg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Half Pint</t>
    </r>
  </si>
  <si>
    <t xml:space="preserve">PAGE 46</t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Kelvedon Wonder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Kelvedon Won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kg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Meteor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Hurst Green Shaft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Hurst Green Shaf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kg</t>
    </r>
  </si>
  <si>
    <r>
      <rPr>
        <b val="true"/>
        <sz val="10"/>
        <rFont val="Arial"/>
        <family val="2"/>
      </rPr>
      <t xml:space="preserve">PEA </t>
    </r>
    <r>
      <rPr>
        <sz val="10"/>
        <rFont val="Arial"/>
        <family val="2"/>
      </rPr>
      <t xml:space="preserve">Minerva (The Carlin Pea)</t>
    </r>
  </si>
  <si>
    <r>
      <rPr>
        <b val="true"/>
        <sz val="10"/>
        <rFont val="Arial"/>
        <family val="2"/>
      </rPr>
      <t xml:space="preserve">PEA </t>
    </r>
    <r>
      <rPr>
        <sz val="10"/>
        <rFont val="Arial"/>
        <family val="2"/>
      </rPr>
      <t xml:space="preserve">Alderman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Ambassador</t>
    </r>
  </si>
  <si>
    <t xml:space="preserve">PEA, Lincoln</t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Onward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Onwa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kg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Purple Podded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Terrain</t>
    </r>
  </si>
  <si>
    <t xml:space="preserve">PEA AND BEAN WIGWAM CLIP</t>
  </si>
  <si>
    <t xml:space="preserve">PAGE 47</t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Waverex (Petit Pois)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Carouby de Maussane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Delikett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Nairobi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Oregon Sugar Pod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Sweet Sahara</t>
    </r>
  </si>
  <si>
    <t xml:space="preserve">ASPARAGUS PEA</t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Agus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Bendigo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Beauty Bell F1. </t>
    </r>
  </si>
  <si>
    <t xml:space="preserve">PAGE 48</t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Delirio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Fiesta F1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Sweet Hybrids Mixed F1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Marmara F1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Mavras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New Ace F1.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Red King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Redskin F1.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Snackbite Mixed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Long Red Marconi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Paragon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Sweet Granova </t>
    </r>
  </si>
  <si>
    <t xml:space="preserve">PAGE 49</t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Sweetonia Mixed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Midas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Aji Delight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Bishops Crown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Havana Gold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Trinidad Perfume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Fiery Tongues F1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Pikito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Quickfire F1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Raging Bull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Basket Of Fire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Bhut Jolokia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Cayannetta</t>
    </r>
  </si>
  <si>
    <t xml:space="preserve">PAGE 50</t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Demon Red</t>
    </r>
  </si>
  <si>
    <r>
      <rPr>
        <b val="true"/>
        <sz val="10"/>
        <rFont val="Arial"/>
        <family val="2"/>
      </rPr>
      <t xml:space="preserve">PEPPER  </t>
    </r>
    <r>
      <rPr>
        <sz val="10"/>
        <rFont val="Arial"/>
        <family val="2"/>
      </rPr>
      <t xml:space="preserve">Fiery Flames</t>
    </r>
  </si>
  <si>
    <r>
      <rPr>
        <b val="true"/>
        <sz val="10"/>
        <rFont val="Arial"/>
        <family val="2"/>
      </rPr>
      <t xml:space="preserve">PEPPER,</t>
    </r>
    <r>
      <rPr>
        <sz val="10"/>
        <rFont val="Arial"/>
        <family val="2"/>
      </rPr>
      <t xml:space="preserve"> Gourmet Jalapeno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Habanero Orange</t>
    </r>
  </si>
  <si>
    <r>
      <rPr>
        <b val="true"/>
        <sz val="10"/>
        <rFont val="Arial"/>
        <family val="2"/>
      </rPr>
      <t xml:space="preserve">PEPPER,</t>
    </r>
    <r>
      <rPr>
        <sz val="10"/>
        <rFont val="Arial"/>
        <family val="2"/>
      </rPr>
      <t xml:space="preserve"> Hot Thai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Hot Pot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Hungarian Black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Jazz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Machu Pichu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Odessey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Scotch Bonnet Red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Tabasco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Trinidad Scorpion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Turkish Pickling</t>
    </r>
  </si>
  <si>
    <t xml:space="preserve">PAGE 51</t>
  </si>
  <si>
    <t xml:space="preserve">POTATOES - FE=First Early  SE=Second Early</t>
  </si>
  <si>
    <t xml:space="preserve">MC=Main crop   S=Salad</t>
  </si>
  <si>
    <t xml:space="preserve">Packs of 2kg (4-5lb) or 2.5kg (5.5lb)</t>
  </si>
  <si>
    <r>
      <rPr>
        <sz val="9"/>
        <rFont val="Arial"/>
        <family val="2"/>
      </rPr>
      <t xml:space="preserve">PLEASE WRITE</t>
    </r>
    <r>
      <rPr>
        <b val="true"/>
        <sz val="9"/>
        <rFont val="Arial"/>
        <family val="2"/>
      </rPr>
      <t xml:space="preserve"> NO SUBS</t>
    </r>
    <r>
      <rPr>
        <sz val="9"/>
        <rFont val="Arial"/>
        <family val="2"/>
      </rPr>
      <t xml:space="preserve"> IF YOU DO NOT WISH FOR US TO SUPPLY AN ALTERNATIVE FOR ANY VARIETIES THAT ARE NO LONGER AVAILABLE </t>
    </r>
  </si>
  <si>
    <t xml:space="preserve">(2kg=approx 15-25 tubers)</t>
  </si>
  <si>
    <t xml:space="preserve">(2.5kg=approx 25-40 tubers)</t>
  </si>
  <si>
    <t xml:space="preserve">All potatoes are £6.35 each. </t>
  </si>
  <si>
    <t xml:space="preserve">Delivery approx mid -Jan to  mid-March </t>
  </si>
  <si>
    <t xml:space="preserve">dependant on weather and when order is placed</t>
  </si>
  <si>
    <t xml:space="preserve">LAST ORDERS END JANUARY 2025</t>
  </si>
  <si>
    <t xml:space="preserve">subs y/n</t>
  </si>
  <si>
    <t xml:space="preserve">ACCOUSTIC 2.5KG  SE</t>
  </si>
  <si>
    <t xml:space="preserve">ANYA 2KG SE S</t>
  </si>
  <si>
    <t xml:space="preserve">APACHE 2.5KG FE MC</t>
  </si>
  <si>
    <t xml:space="preserve">CALEDONIAN PEARL 2.5KG FE &amp; S</t>
  </si>
  <si>
    <t xml:space="preserve">CALEDONIAN ROSE 2.5KG  MC</t>
  </si>
  <si>
    <t xml:space="preserve">CARA 2.5KG  MC</t>
  </si>
  <si>
    <t xml:space="preserve">CASABLANCA 2.5KG  FE</t>
  </si>
  <si>
    <t xml:space="preserve">CHARLOTTE 2.5KG  SE, S</t>
  </si>
  <si>
    <t xml:space="preserve">COLLEEN ORGANIC 2.5KG  FE</t>
  </si>
  <si>
    <t xml:space="preserve">0035100</t>
  </si>
  <si>
    <t xml:space="preserve">DESIREE 2.5KG  MC</t>
  </si>
  <si>
    <t xml:space="preserve">DUKE OF YORK 2.5KG  FE</t>
  </si>
  <si>
    <t xml:space="preserve">FOREMOST 2.5KG  FE</t>
  </si>
  <si>
    <t xml:space="preserve">PAGE 52</t>
  </si>
  <si>
    <t xml:space="preserve">FRANCIS 2.5KG FE</t>
  </si>
  <si>
    <t xml:space="preserve">GOLDEN WONDER 2.5KG  MC</t>
  </si>
  <si>
    <t xml:space="preserve">INTERNATIONAL KIDNEY 2.5KG SE &amp; S</t>
  </si>
  <si>
    <t xml:space="preserve">JAVA 2.5KG MC</t>
  </si>
  <si>
    <t xml:space="preserve">JAZZY 2KG  SE,S</t>
  </si>
  <si>
    <t xml:space="preserve">KERRS PINK 2.5KG  MC</t>
  </si>
  <si>
    <t xml:space="preserve">KESTREL 2.5KG  SE</t>
  </si>
  <si>
    <t xml:space="preserve">KING EDWARD 2.5KG  MC</t>
  </si>
  <si>
    <t xml:space="preserve">MARFONA 2.5KG  SE</t>
  </si>
  <si>
    <t xml:space="preserve">MARIS BARD 2.5KG  FE</t>
  </si>
  <si>
    <t xml:space="preserve">MARIS PEER 2.5KG  SE  S</t>
  </si>
  <si>
    <t xml:space="preserve">MARIS PIPER 2.5KG  MC</t>
  </si>
  <si>
    <t xml:space="preserve">MARVEL 2.5KG  MC</t>
  </si>
  <si>
    <t xml:space="preserve">PAGE 53</t>
  </si>
  <si>
    <t xml:space="preserve">NADINE 2.5KG  SE</t>
  </si>
  <si>
    <t xml:space="preserve">NICOLA 2.5KG  SE ,S</t>
  </si>
  <si>
    <t xml:space="preserve">PENTLAND JAVELIN 2.5KG  FE</t>
  </si>
  <si>
    <t xml:space="preserve">PICASSO 2.5KG  MC</t>
  </si>
  <si>
    <t xml:space="preserve">PREMIERE 2.5KG  SE</t>
  </si>
  <si>
    <t xml:space="preserve">RED DUKE OF YORK 2.5KG  FE</t>
  </si>
  <si>
    <t xml:space="preserve">ROCKET 2.5KG    FE</t>
  </si>
  <si>
    <t xml:space="preserve">ROOSTER 2KG  MC</t>
  </si>
  <si>
    <t xml:space="preserve">SETANTA ORGANIC 2.5KG  MC</t>
  </si>
  <si>
    <t xml:space="preserve">0035112</t>
  </si>
  <si>
    <t xml:space="preserve">SHARPES EXPRESS 2.5KG  FE</t>
  </si>
  <si>
    <t xml:space="preserve">SWIFT 2.5KG    FE</t>
  </si>
  <si>
    <t xml:space="preserve">VIVALDI 2KG   SE</t>
  </si>
  <si>
    <t xml:space="preserve">WILJA 2.5KG    SE</t>
  </si>
  <si>
    <t xml:space="preserve">PAGE 54</t>
  </si>
  <si>
    <r>
      <rPr>
        <b val="true"/>
        <sz val="10"/>
        <rFont val="Arial"/>
        <family val="2"/>
      </rPr>
      <t xml:space="preserve">EXHIBITORS COLLECTION - </t>
    </r>
    <r>
      <rPr>
        <b val="true"/>
        <sz val="9"/>
        <rFont val="Arial"/>
        <family val="2"/>
      </rPr>
      <t xml:space="preserve">2.5kg each of Casablanca, Kestrel, Nadine &amp; Caledonian Rose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ATIO COLLECTION, </t>
    </r>
    <r>
      <rPr>
        <b val="true"/>
        <sz val="9"/>
        <rFont val="Arial"/>
        <family val="2"/>
      </rPr>
      <t xml:space="preserve">Swift 2.5KG, Charlotte 2.5KG, Jazzy 2kg</t>
    </r>
  </si>
  <si>
    <r>
      <rPr>
        <b val="true"/>
        <sz val="10"/>
        <rFont val="Arial"/>
        <family val="2"/>
      </rPr>
      <t xml:space="preserve">ALL SEASON TASTY COLLECTION - </t>
    </r>
    <r>
      <rPr>
        <b val="true"/>
        <sz val="9"/>
        <rFont val="Arial"/>
        <family val="2"/>
      </rPr>
      <t xml:space="preserve">2.5kg each of Casablanca, Cara &amp; Charlotte</t>
    </r>
  </si>
  <si>
    <r>
      <rPr>
        <b val="true"/>
        <sz val="10"/>
        <rFont val="Arial"/>
        <family val="2"/>
      </rPr>
      <t xml:space="preserve">DISEASE RESISTANT COLLECTION - </t>
    </r>
    <r>
      <rPr>
        <b val="true"/>
        <sz val="9"/>
        <rFont val="Arial"/>
        <family val="2"/>
      </rPr>
      <t xml:space="preserve">2.5kg each of Cara, Organic Setanta &amp; Java</t>
    </r>
  </si>
  <si>
    <r>
      <rPr>
        <b val="true"/>
        <sz val="10"/>
        <rFont val="Arial"/>
        <family val="2"/>
      </rPr>
      <t xml:space="preserve">EXTRA HESSIAN SACK </t>
    </r>
    <r>
      <rPr>
        <b val="true"/>
        <sz val="9"/>
        <rFont val="Arial"/>
        <family val="2"/>
      </rPr>
      <t xml:space="preserve">- ORDERED WITH COLLECTIONS</t>
    </r>
  </si>
  <si>
    <t xml:space="preserve">POTATO FERTILIZER 3KG</t>
  </si>
  <si>
    <t xml:space="preserve">POTATO FERTILIZER 6KG</t>
  </si>
  <si>
    <t xml:space="preserve">POTATO SACKS 5 SACKS</t>
  </si>
  <si>
    <t xml:space="preserve">POTATO SACKS 10 SACKS</t>
  </si>
  <si>
    <t xml:space="preserve">PAGE 55</t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Bacchus F1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Crunchy King F1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Breakfast Mixed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Cherry Belle 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Diana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French Breakfast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French Breakfast - Large grower pack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Mixed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Munchen Bier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Pink Lady Slipper 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Red Meat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Sparkler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White Icicle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Black Spanish Long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Black Spanish Round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China Rose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Accord (Round Diakon)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Mooli.</t>
    </r>
  </si>
  <si>
    <t xml:space="preserve">PAGE 56</t>
  </si>
  <si>
    <r>
      <rPr>
        <b val="true"/>
        <sz val="10"/>
        <rFont val="Arial"/>
        <family val="2"/>
      </rPr>
      <t xml:space="preserve">RHUBARB, </t>
    </r>
    <r>
      <rPr>
        <sz val="10"/>
        <rFont val="Arial"/>
        <family val="2"/>
      </rPr>
      <t xml:space="preserve">Glaskins Perpetual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Benchmaster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Butler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Celebration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Crusader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Enorma</t>
    </r>
  </si>
  <si>
    <t xml:space="preserve">PEA &amp; BEAN RING (WIGWAM CLIP)</t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Firestorm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Hestia Dwarf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Jackpot Mixed</t>
    </r>
  </si>
  <si>
    <t xml:space="preserve">PAGE 57</t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Lady Di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Moonlight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Painted Lady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Polestar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Prizewinner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Scarlet Emperor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Streamline 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Streamline1kg</t>
    </r>
  </si>
  <si>
    <r>
      <rPr>
        <b val="true"/>
        <sz val="10"/>
        <rFont val="Arial"/>
        <family val="2"/>
      </rPr>
      <t xml:space="preserve">RUNNER BEAN </t>
    </r>
    <r>
      <rPr>
        <sz val="10"/>
        <rFont val="Arial"/>
        <family val="2"/>
      </rPr>
      <t xml:space="preserve">Sunset </t>
    </r>
  </si>
  <si>
    <r>
      <rPr>
        <b val="true"/>
        <sz val="10"/>
        <rFont val="Arial"/>
        <family val="2"/>
      </rPr>
      <t xml:space="preserve">RUNNER BEAR </t>
    </r>
    <r>
      <rPr>
        <sz val="10"/>
        <rFont val="Arial"/>
        <family val="2"/>
      </rPr>
      <t xml:space="preserve">Tenderstar</t>
    </r>
  </si>
  <si>
    <r>
      <rPr>
        <b val="true"/>
        <sz val="10"/>
        <rFont val="Arial"/>
        <family val="2"/>
      </rPr>
      <t xml:space="preserve">RUNNER BEAR  </t>
    </r>
    <r>
      <rPr>
        <sz val="10"/>
        <rFont val="Arial"/>
        <family val="2"/>
      </rPr>
      <t xml:space="preserve">White Emergo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White Lady</t>
    </r>
  </si>
  <si>
    <t xml:space="preserve">WIGWAM CLIPS</t>
  </si>
  <si>
    <t xml:space="preserve">PAGE 58</t>
  </si>
  <si>
    <r>
      <rPr>
        <b val="true"/>
        <sz val="10"/>
        <rFont val="Arial"/>
        <family val="2"/>
      </rPr>
      <t xml:space="preserve">AMARANTH,</t>
    </r>
    <r>
      <rPr>
        <sz val="10"/>
        <rFont val="Arial"/>
        <family val="2"/>
      </rPr>
      <t xml:space="preserve"> Red Leaf Calabo</t>
    </r>
  </si>
  <si>
    <r>
      <rPr>
        <b val="true"/>
        <sz val="10"/>
        <rFont val="Arial"/>
        <family val="2"/>
      </rPr>
      <t xml:space="preserve">BASIL,</t>
    </r>
    <r>
      <rPr>
        <sz val="10"/>
        <rFont val="Arial"/>
        <family val="2"/>
      </rPr>
      <t xml:space="preserve"> Dark Opal</t>
    </r>
  </si>
  <si>
    <r>
      <rPr>
        <b val="true"/>
        <sz val="10"/>
        <rFont val="Arial"/>
        <family val="2"/>
      </rPr>
      <t xml:space="preserve">BEET,</t>
    </r>
    <r>
      <rPr>
        <sz val="10"/>
        <rFont val="Arial"/>
        <family val="2"/>
      </rPr>
      <t xml:space="preserve"> Bulls Blood.</t>
    </r>
  </si>
  <si>
    <r>
      <rPr>
        <b val="true"/>
        <sz val="10"/>
        <rFont val="Arial"/>
        <family val="2"/>
      </rPr>
      <t xml:space="preserve">BORECOLE,</t>
    </r>
    <r>
      <rPr>
        <sz val="10"/>
        <rFont val="Arial"/>
        <family val="2"/>
      </rPr>
      <t xml:space="preserve"> Red Russian</t>
    </r>
  </si>
  <si>
    <t xml:space="preserve">CLAYTONIA</t>
  </si>
  <si>
    <r>
      <rPr>
        <b val="true"/>
        <sz val="10"/>
        <rFont val="Arial"/>
        <family val="2"/>
      </rPr>
      <t xml:space="preserve">CORN SALAD </t>
    </r>
    <r>
      <rPr>
        <sz val="10"/>
        <rFont val="Arial"/>
        <family val="2"/>
      </rPr>
      <t xml:space="preserve">Grote Noord Hollandse</t>
    </r>
  </si>
  <si>
    <r>
      <rPr>
        <b val="true"/>
        <sz val="10"/>
        <rFont val="Arial"/>
        <family val="2"/>
      </rPr>
      <t xml:space="preserve">CORN SALAD,</t>
    </r>
    <r>
      <rPr>
        <sz val="10"/>
        <rFont val="Arial"/>
        <family val="2"/>
      </rPr>
      <t xml:space="preserve"> Vit</t>
    </r>
  </si>
  <si>
    <r>
      <rPr>
        <b val="true"/>
        <sz val="10"/>
        <rFont val="Arial"/>
        <family val="2"/>
      </rPr>
      <t xml:space="preserve">KOHL RABI,</t>
    </r>
    <r>
      <rPr>
        <sz val="10"/>
        <rFont val="Arial"/>
        <family val="2"/>
      </rPr>
      <t xml:space="preserve"> Purple </t>
    </r>
  </si>
  <si>
    <r>
      <rPr>
        <b val="true"/>
        <sz val="10"/>
        <rFont val="Arial"/>
        <family val="2"/>
      </rPr>
      <t xml:space="preserve">MISTICANZA,</t>
    </r>
    <r>
      <rPr>
        <sz val="10"/>
        <rFont val="Arial"/>
        <family val="2"/>
      </rPr>
      <t xml:space="preserve"> Misculgio</t>
    </r>
  </si>
  <si>
    <r>
      <rPr>
        <b val="true"/>
        <sz val="10"/>
        <rFont val="Arial"/>
        <family val="2"/>
      </rPr>
      <t xml:space="preserve">MIXED,</t>
    </r>
    <r>
      <rPr>
        <sz val="10"/>
        <rFont val="Arial"/>
        <family val="2"/>
      </rPr>
      <t xml:space="preserve"> Oriental Salad Leaves</t>
    </r>
  </si>
  <si>
    <r>
      <rPr>
        <b val="true"/>
        <sz val="10"/>
        <rFont val="Arial"/>
        <family val="2"/>
      </rPr>
      <t xml:space="preserve">MIXED,</t>
    </r>
    <r>
      <rPr>
        <sz val="10"/>
        <rFont val="Arial"/>
        <family val="2"/>
      </rPr>
      <t xml:space="preserve"> Spicy Leaf</t>
    </r>
  </si>
  <si>
    <t xml:space="preserve">MIZUNA</t>
  </si>
  <si>
    <r>
      <rPr>
        <b val="true"/>
        <sz val="10"/>
        <rFont val="Arial"/>
        <family val="2"/>
      </rPr>
      <t xml:space="preserve">MUSTARD,</t>
    </r>
    <r>
      <rPr>
        <sz val="10"/>
        <rFont val="Arial"/>
        <family val="2"/>
      </rPr>
      <t xml:space="preserve"> Golden Streaks</t>
    </r>
  </si>
  <si>
    <t xml:space="preserve">PAGE 59</t>
  </si>
  <si>
    <r>
      <rPr>
        <b val="true"/>
        <sz val="10"/>
        <rFont val="Arial"/>
        <family val="2"/>
      </rPr>
      <t xml:space="preserve">MUSTARD,</t>
    </r>
    <r>
      <rPr>
        <sz val="10"/>
        <rFont val="Arial"/>
        <family val="2"/>
      </rPr>
      <t xml:space="preserve"> Red Frills</t>
    </r>
  </si>
  <si>
    <r>
      <rPr>
        <b val="true"/>
        <sz val="10"/>
        <rFont val="Arial"/>
        <family val="2"/>
      </rPr>
      <t xml:space="preserve">NASTURTIUM,</t>
    </r>
    <r>
      <rPr>
        <sz val="10"/>
        <rFont val="Arial"/>
        <family val="2"/>
      </rPr>
      <t xml:space="preserve"> Blue Pepe</t>
    </r>
  </si>
  <si>
    <r>
      <rPr>
        <b val="true"/>
        <sz val="10"/>
        <rFont val="Arial"/>
        <family val="2"/>
      </rPr>
      <t xml:space="preserve">PEA SHOOT,</t>
    </r>
    <r>
      <rPr>
        <sz val="10"/>
        <rFont val="Arial"/>
        <family val="2"/>
      </rPr>
      <t xml:space="preserve"> Serge</t>
    </r>
  </si>
  <si>
    <r>
      <rPr>
        <b val="true"/>
        <sz val="10"/>
        <rFont val="Arial"/>
        <family val="2"/>
      </rPr>
      <t xml:space="preserve">RHUBARB CHARD,</t>
    </r>
    <r>
      <rPr>
        <sz val="10"/>
        <rFont val="Arial"/>
        <family val="2"/>
      </rPr>
      <t xml:space="preserve"> Red</t>
    </r>
  </si>
  <si>
    <t xml:space="preserve">ROCKET</t>
  </si>
  <si>
    <r>
      <rPr>
        <b val="true"/>
        <sz val="10"/>
        <rFont val="Arial"/>
        <family val="2"/>
      </rPr>
      <t xml:space="preserve">ROCKET,</t>
    </r>
    <r>
      <rPr>
        <sz val="10"/>
        <rFont val="Arial"/>
        <family val="2"/>
      </rPr>
      <t xml:space="preserve"> Astra</t>
    </r>
  </si>
  <si>
    <r>
      <rPr>
        <b val="true"/>
        <sz val="10"/>
        <rFont val="Arial"/>
        <family val="2"/>
      </rPr>
      <t xml:space="preserve">ROCKET,</t>
    </r>
    <r>
      <rPr>
        <sz val="10"/>
        <rFont val="Arial"/>
        <family val="2"/>
      </rPr>
      <t xml:space="preserve"> Wasabi</t>
    </r>
  </si>
  <si>
    <r>
      <rPr>
        <b val="true"/>
        <sz val="10"/>
        <rFont val="Arial"/>
        <family val="2"/>
      </rPr>
      <t xml:space="preserve">SORREL </t>
    </r>
    <r>
      <rPr>
        <sz val="10"/>
        <rFont val="Arial"/>
        <family val="2"/>
      </rPr>
      <t xml:space="preserve">Red Veined</t>
    </r>
  </si>
  <si>
    <t xml:space="preserve">HERB GARDEN</t>
  </si>
  <si>
    <r>
      <rPr>
        <b val="true"/>
        <sz val="10"/>
        <rFont val="Arial"/>
        <family val="2"/>
      </rPr>
      <t xml:space="preserve">SALSIFY, </t>
    </r>
    <r>
      <rPr>
        <sz val="10"/>
        <rFont val="Arial"/>
        <family val="2"/>
      </rPr>
      <t xml:space="preserve">Sandwich Island.</t>
    </r>
  </si>
  <si>
    <r>
      <rPr>
        <b val="true"/>
        <sz val="10"/>
        <rFont val="Arial"/>
        <family val="2"/>
      </rPr>
      <t xml:space="preserve">SCORZONERA, </t>
    </r>
    <r>
      <rPr>
        <sz val="10"/>
        <rFont val="Arial"/>
        <family val="2"/>
      </rPr>
      <t xml:space="preserve">Long Black Maxima</t>
    </r>
  </si>
  <si>
    <t xml:space="preserve">PAGE 60</t>
  </si>
  <si>
    <r>
      <rPr>
        <b val="true"/>
        <sz val="10"/>
        <rFont val="Arial"/>
        <family val="2"/>
      </rPr>
      <t xml:space="preserve">SHALLOT SETS, </t>
    </r>
    <r>
      <rPr>
        <sz val="10"/>
        <rFont val="Arial"/>
        <family val="2"/>
      </rPr>
      <t xml:space="preserve">Biztro</t>
    </r>
    <r>
      <rPr>
        <b val="true"/>
        <sz val="10"/>
        <rFont val="Arial"/>
        <family val="2"/>
      </rPr>
      <t xml:space="preserve"> 500g</t>
    </r>
  </si>
  <si>
    <r>
      <rPr>
        <b val="true"/>
        <sz val="10"/>
        <rFont val="Arial"/>
        <family val="2"/>
      </rPr>
      <t xml:space="preserve">SHALLOT SETS, </t>
    </r>
    <r>
      <rPr>
        <sz val="10"/>
        <rFont val="Arial"/>
        <family val="2"/>
      </rPr>
      <t xml:space="preserve">Yellow Moon</t>
    </r>
    <r>
      <rPr>
        <b val="true"/>
        <sz val="10"/>
        <rFont val="Arial"/>
        <family val="2"/>
      </rPr>
      <t xml:space="preserve"> 500g</t>
    </r>
  </si>
  <si>
    <r>
      <rPr>
        <b val="true"/>
        <sz val="10"/>
        <rFont val="Arial"/>
        <family val="2"/>
      </rPr>
      <t xml:space="preserve">SHALLOT, </t>
    </r>
    <r>
      <rPr>
        <sz val="10"/>
        <rFont val="Arial"/>
        <family val="2"/>
      </rPr>
      <t xml:space="preserve">Matador F1</t>
    </r>
  </si>
  <si>
    <r>
      <rPr>
        <b val="true"/>
        <sz val="10"/>
        <rFont val="Arial"/>
        <family val="2"/>
      </rPr>
      <t xml:space="preserve">SHALLOT, </t>
    </r>
    <r>
      <rPr>
        <sz val="10"/>
        <rFont val="Arial"/>
        <family val="2"/>
      </rPr>
      <t xml:space="preserve">Zebrune</t>
    </r>
    <r>
      <rPr>
        <b val="true"/>
        <sz val="10"/>
        <rFont val="Arial"/>
        <family val="2"/>
      </rPr>
      <t xml:space="preserve"> (Banana Shallot)</t>
    </r>
  </si>
  <si>
    <t xml:space="preserve">ONION, LEEK AND GARLIC FERTILZER  3KG</t>
  </si>
  <si>
    <t xml:space="preserve">ONION, LEEK AND GARLIC FERTILZER 6KG</t>
  </si>
  <si>
    <r>
      <rPr>
        <b val="true"/>
        <sz val="10"/>
        <rFont val="Arial"/>
        <family val="2"/>
      </rPr>
      <t xml:space="preserve">SPINACH, </t>
    </r>
    <r>
      <rPr>
        <sz val="10"/>
        <rFont val="Arial"/>
        <family val="2"/>
      </rPr>
      <t xml:space="preserve">Colusa F1</t>
    </r>
  </si>
  <si>
    <r>
      <rPr>
        <b val="true"/>
        <sz val="10"/>
        <rFont val="Arial"/>
        <family val="2"/>
      </rPr>
      <t xml:space="preserve">SPINACH, </t>
    </r>
    <r>
      <rPr>
        <sz val="10"/>
        <rFont val="Arial"/>
        <family val="2"/>
      </rPr>
      <t xml:space="preserve">Monterey F1</t>
    </r>
  </si>
  <si>
    <r>
      <rPr>
        <b val="true"/>
        <sz val="10"/>
        <rFont val="Arial"/>
        <family val="2"/>
      </rPr>
      <t xml:space="preserve">SPINACH, </t>
    </r>
    <r>
      <rPr>
        <sz val="10"/>
        <rFont val="Arial"/>
        <family val="2"/>
      </rPr>
      <t xml:space="preserve">Giant Winter.</t>
    </r>
  </si>
  <si>
    <r>
      <rPr>
        <b val="true"/>
        <sz val="10"/>
        <rFont val="Arial"/>
        <family val="2"/>
      </rPr>
      <t xml:space="preserve">SPINACH, </t>
    </r>
    <r>
      <rPr>
        <sz val="10"/>
        <rFont val="Arial"/>
        <family val="2"/>
      </rPr>
      <t xml:space="preserve">Matador</t>
    </r>
  </si>
  <si>
    <r>
      <rPr>
        <b val="true"/>
        <sz val="10"/>
        <rFont val="Arial"/>
        <family val="2"/>
      </rPr>
      <t xml:space="preserve">SPINACH, </t>
    </r>
    <r>
      <rPr>
        <sz val="10"/>
        <rFont val="Arial"/>
        <family val="2"/>
      </rPr>
      <t xml:space="preserve">Medania.</t>
    </r>
  </si>
  <si>
    <r>
      <rPr>
        <b val="true"/>
        <sz val="10"/>
        <rFont val="Arial"/>
        <family val="2"/>
      </rPr>
      <t xml:space="preserve">SPINACH, </t>
    </r>
    <r>
      <rPr>
        <sz val="10"/>
        <rFont val="Arial"/>
        <family val="2"/>
      </rPr>
      <t xml:space="preserve">New Zealand.</t>
    </r>
  </si>
  <si>
    <t xml:space="preserve">PAGE 61</t>
  </si>
  <si>
    <r>
      <rPr>
        <b val="true"/>
        <sz val="10"/>
        <rFont val="Arial"/>
        <family val="2"/>
      </rPr>
      <t xml:space="preserve">SPROUTING SEED </t>
    </r>
    <r>
      <rPr>
        <sz val="10"/>
        <rFont val="Arial"/>
        <family val="2"/>
      </rPr>
      <t xml:space="preserve">Alfalfa</t>
    </r>
  </si>
  <si>
    <r>
      <rPr>
        <b val="true"/>
        <sz val="10"/>
        <rFont val="Arial"/>
        <family val="2"/>
      </rPr>
      <t xml:space="preserve">SPROUTING SEED </t>
    </r>
    <r>
      <rPr>
        <sz val="10"/>
        <rFont val="Arial"/>
        <family val="2"/>
      </rPr>
      <t xml:space="preserve">Fenugreek</t>
    </r>
  </si>
  <si>
    <r>
      <rPr>
        <b val="true"/>
        <sz val="10"/>
        <rFont val="Arial"/>
        <family val="2"/>
      </rPr>
      <t xml:space="preserve">SPROUTING SEED </t>
    </r>
    <r>
      <rPr>
        <sz val="10"/>
        <rFont val="Arial"/>
        <family val="2"/>
      </rPr>
      <t xml:space="preserve">Mung Bean</t>
    </r>
  </si>
  <si>
    <r>
      <rPr>
        <b val="true"/>
        <sz val="10"/>
        <rFont val="Arial"/>
        <family val="2"/>
      </rPr>
      <t xml:space="preserve">SPROUTING SEED </t>
    </r>
    <r>
      <rPr>
        <sz val="10"/>
        <rFont val="Arial"/>
        <family val="2"/>
      </rPr>
      <t xml:space="preserve">Radish</t>
    </r>
  </si>
  <si>
    <r>
      <rPr>
        <b val="true"/>
        <sz val="10"/>
        <rFont val="Arial"/>
        <family val="2"/>
      </rPr>
      <t xml:space="preserve">SPROUTING SEED </t>
    </r>
    <r>
      <rPr>
        <sz val="10"/>
        <rFont val="Arial"/>
        <family val="2"/>
      </rPr>
      <t xml:space="preserve">Salad Rape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Autumn Crown F1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Butternut Hunter F1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Crown Prince F1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Honey Bear F1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Sunshine F1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Blue Kuri</t>
    </r>
  </si>
  <si>
    <t xml:space="preserve">PAGE 62</t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Bush Baby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Buttercup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Delicata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Golden Hubbard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Gold Nugget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Little Gem Rolet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Marina di Chioggia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Musquee de Provence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Queensland Blue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Sweet Dumpling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Turks Turban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Uchiki Kuri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Waltham Butternut</t>
    </r>
  </si>
  <si>
    <r>
      <rPr>
        <b val="true"/>
        <sz val="10"/>
        <rFont val="Arial"/>
        <family val="2"/>
      </rPr>
      <t xml:space="preserve">PUMPKIN, </t>
    </r>
    <r>
      <rPr>
        <sz val="10"/>
        <rFont val="Arial"/>
        <family val="2"/>
      </rPr>
      <t xml:space="preserve">Casperita F1</t>
    </r>
  </si>
  <si>
    <t xml:space="preserve">PAGE 63</t>
  </si>
  <si>
    <r>
      <rPr>
        <b val="true"/>
        <sz val="10"/>
        <rFont val="Arial"/>
        <family val="2"/>
      </rPr>
      <t xml:space="preserve">PUMPKIN </t>
    </r>
    <r>
      <rPr>
        <sz val="10"/>
        <rFont val="Arial"/>
        <family val="2"/>
      </rPr>
      <t xml:space="preserve">Gold Medal F1</t>
    </r>
  </si>
  <si>
    <r>
      <rPr>
        <b val="true"/>
        <sz val="10"/>
        <rFont val="Arial"/>
        <family val="2"/>
      </rPr>
      <t xml:space="preserve">PUMPKIN, </t>
    </r>
    <r>
      <rPr>
        <sz val="10"/>
        <rFont val="Arial"/>
        <family val="2"/>
      </rPr>
      <t xml:space="preserve">Goosebumps F1</t>
    </r>
  </si>
  <si>
    <r>
      <rPr>
        <b val="true"/>
        <sz val="10"/>
        <rFont val="Arial"/>
        <family val="2"/>
      </rPr>
      <t xml:space="preserve">PUMPKIN </t>
    </r>
    <r>
      <rPr>
        <sz val="10"/>
        <rFont val="Arial"/>
        <family val="2"/>
      </rPr>
      <t xml:space="preserve">Polar Bear F1</t>
    </r>
  </si>
  <si>
    <r>
      <rPr>
        <b val="true"/>
        <sz val="10"/>
        <rFont val="Arial"/>
        <family val="2"/>
      </rPr>
      <t xml:space="preserve">PUMPKIN </t>
    </r>
    <r>
      <rPr>
        <sz val="10"/>
        <rFont val="Arial"/>
        <family val="2"/>
      </rPr>
      <t xml:space="preserve">Racer F1</t>
    </r>
  </si>
  <si>
    <r>
      <rPr>
        <b val="true"/>
        <sz val="10"/>
        <rFont val="Arial"/>
        <family val="2"/>
      </rPr>
      <t xml:space="preserve">PUMPKIN </t>
    </r>
    <r>
      <rPr>
        <sz val="10"/>
        <rFont val="Arial"/>
        <family val="2"/>
      </rPr>
      <t xml:space="preserve">Wicked F1</t>
    </r>
  </si>
  <si>
    <r>
      <rPr>
        <b val="true"/>
        <sz val="10"/>
        <rFont val="Arial"/>
        <family val="2"/>
      </rPr>
      <t xml:space="preserve">PUMPKIN</t>
    </r>
    <r>
      <rPr>
        <sz val="10"/>
        <rFont val="Arial"/>
        <family val="2"/>
      </rPr>
      <t xml:space="preserve"> Baby Bear</t>
    </r>
  </si>
  <si>
    <r>
      <rPr>
        <b val="true"/>
        <sz val="10"/>
        <rFont val="Arial"/>
        <family val="2"/>
      </rPr>
      <t xml:space="preserve">PUMPKIN</t>
    </r>
    <r>
      <rPr>
        <sz val="10"/>
        <rFont val="Arial"/>
        <family val="2"/>
      </rPr>
      <t xml:space="preserve"> Big Max</t>
    </r>
  </si>
  <si>
    <r>
      <rPr>
        <b val="true"/>
        <sz val="10"/>
        <rFont val="Arial"/>
        <family val="2"/>
      </rPr>
      <t xml:space="preserve">PUMPKIN </t>
    </r>
    <r>
      <rPr>
        <sz val="10"/>
        <rFont val="Arial"/>
        <family val="2"/>
      </rPr>
      <t xml:space="preserve">Hundredweight</t>
    </r>
  </si>
  <si>
    <r>
      <rPr>
        <b val="true"/>
        <sz val="10"/>
        <rFont val="Arial"/>
        <family val="2"/>
      </rPr>
      <t xml:space="preserve">PUMPKIN </t>
    </r>
    <r>
      <rPr>
        <sz val="10"/>
        <rFont val="Arial"/>
        <family val="2"/>
      </rPr>
      <t xml:space="preserve">Jack Be Little</t>
    </r>
  </si>
  <si>
    <r>
      <rPr>
        <b val="true"/>
        <sz val="10"/>
        <rFont val="Arial"/>
        <family val="2"/>
      </rPr>
      <t xml:space="preserve">PUMPKIN,</t>
    </r>
    <r>
      <rPr>
        <sz val="10"/>
        <rFont val="Arial"/>
        <family val="2"/>
      </rPr>
      <t xml:space="preserve"> Jack O Lantern</t>
    </r>
  </si>
  <si>
    <r>
      <rPr>
        <b val="true"/>
        <sz val="10"/>
        <rFont val="Arial"/>
        <family val="2"/>
      </rPr>
      <t xml:space="preserve">PUMKIN </t>
    </r>
    <r>
      <rPr>
        <sz val="10"/>
        <rFont val="Arial"/>
        <family val="2"/>
      </rPr>
      <t xml:space="preserve">Tom Fox </t>
    </r>
  </si>
  <si>
    <r>
      <rPr>
        <b val="true"/>
        <sz val="10"/>
        <rFont val="Arial"/>
        <family val="2"/>
      </rPr>
      <t xml:space="preserve">STRAWBERRY, </t>
    </r>
    <r>
      <rPr>
        <sz val="10"/>
        <rFont val="Arial"/>
        <family val="2"/>
      </rPr>
      <t xml:space="preserve">Alpine Alexandria</t>
    </r>
  </si>
  <si>
    <r>
      <rPr>
        <b val="true"/>
        <sz val="10"/>
        <rFont val="Arial"/>
        <family val="2"/>
      </rPr>
      <t xml:space="preserve">STRAWBERRY, </t>
    </r>
    <r>
      <rPr>
        <sz val="10"/>
        <rFont val="Arial"/>
        <family val="2"/>
      </rPr>
      <t xml:space="preserve">Golden Alexandria</t>
    </r>
  </si>
  <si>
    <t xml:space="preserve">PAGE 64</t>
  </si>
  <si>
    <t xml:space="preserve">EASY PATH </t>
  </si>
  <si>
    <r>
      <rPr>
        <b val="true"/>
        <sz val="10"/>
        <rFont val="Arial"/>
        <family val="2"/>
      </rPr>
      <t xml:space="preserve">SWEDE, </t>
    </r>
    <r>
      <rPr>
        <sz val="10"/>
        <rFont val="Arial"/>
        <family val="2"/>
      </rPr>
      <t xml:space="preserve">Tweed F1</t>
    </r>
  </si>
  <si>
    <r>
      <rPr>
        <b val="true"/>
        <sz val="10"/>
        <rFont val="Arial"/>
        <family val="2"/>
      </rPr>
      <t xml:space="preserve">SWEDE, </t>
    </r>
    <r>
      <rPr>
        <sz val="10"/>
        <rFont val="Arial"/>
        <family val="2"/>
      </rPr>
      <t xml:space="preserve">Marian.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Amaize F1 SH2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Earlibird F1 SH2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Earliking F1 SU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Goldcrest F1 SH2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Incredible F1 SE</t>
    </r>
  </si>
  <si>
    <t xml:space="preserve">SWEET CORN, Mirai Picnic F1 SH2</t>
  </si>
  <si>
    <t xml:space="preserve">PAGE 65</t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Picasso F1 SU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Snobaby F1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Swift F1 SH2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Minipop F1.</t>
    </r>
  </si>
  <si>
    <r>
      <rPr>
        <b val="true"/>
        <sz val="10"/>
        <rFont val="Arial"/>
        <family val="2"/>
      </rPr>
      <t xml:space="preserve">TOMATILLO, </t>
    </r>
    <r>
      <rPr>
        <sz val="10"/>
        <rFont val="Arial"/>
        <family val="2"/>
      </rPr>
      <t xml:space="preserve">Verde</t>
    </r>
  </si>
  <si>
    <t xml:space="preserve">VERMICULITE 5 Litre</t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Akron F1</t>
    </r>
  </si>
  <si>
    <r>
      <rPr>
        <b val="true"/>
        <sz val="10"/>
        <rFont val="Arial"/>
        <family val="2"/>
      </rPr>
      <t xml:space="preserve">TOMATO,</t>
    </r>
    <r>
      <rPr>
        <sz val="10"/>
        <rFont val="Arial"/>
        <family val="2"/>
      </rPr>
      <t xml:space="preserve"> Bauna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ellandine F1</t>
    </r>
  </si>
  <si>
    <t xml:space="preserve">PAGE 66</t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ig Daddy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uffalopink F1</t>
    </r>
  </si>
  <si>
    <r>
      <rPr>
        <b val="true"/>
        <sz val="10"/>
        <rFont val="Arial"/>
        <family val="2"/>
      </rPr>
      <t xml:space="preserve">TONATO </t>
    </r>
    <r>
      <rPr>
        <sz val="10"/>
        <rFont val="Arial"/>
        <family val="2"/>
      </rPr>
      <t xml:space="preserve">Buffalosteak F1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Buffaloson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Cherrola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Cocktail Crush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Crokini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Fandango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Gigantomo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Honeycomb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Honey Moon F1</t>
    </r>
  </si>
  <si>
    <t xml:space="preserve">PAGE 67</t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Maisey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Orange Wellington F1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Sahel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anta Victoria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hirley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ungold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weet Million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Toddler F1</t>
    </r>
  </si>
  <si>
    <r>
      <rPr>
        <b val="true"/>
        <sz val="10"/>
        <rFont val="Arial"/>
        <family val="2"/>
      </rPr>
      <t xml:space="preserve">TOMATO</t>
    </r>
    <r>
      <rPr>
        <sz val="10"/>
        <rFont val="Arial"/>
        <family val="2"/>
      </rPr>
      <t xml:space="preserve"> Vivacious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Y Ddraig Goch F1 (Red Dragon)</t>
    </r>
  </si>
  <si>
    <t xml:space="preserve">PAGE 68</t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Ailsa Craig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Alicante.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ite Size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lack Opal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ritain's Breakfast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Gardener's Delight.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Garnet</t>
    </r>
  </si>
  <si>
    <r>
      <rPr>
        <b val="true"/>
        <sz val="10"/>
        <color rgb="FF000000"/>
        <rFont val="Arial"/>
        <family val="2"/>
      </rPr>
      <t xml:space="preserve">TOMATO, </t>
    </r>
    <r>
      <rPr>
        <sz val="10"/>
        <color rgb="FF000000"/>
        <rFont val="Arial"/>
        <family val="2"/>
      </rPr>
      <t xml:space="preserve">Golden Sunrise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Harbinger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Moneymaker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Rosella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Ruby Falls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t.Pierre.</t>
    </r>
  </si>
  <si>
    <t xml:space="preserve">PAGE 69</t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tonor's Exhibition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weet Aperitif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Zlatava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Akoya F1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Cherry Blast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Cherry Falls F1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Orangello F1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Romello F1</t>
    </r>
  </si>
  <si>
    <r>
      <rPr>
        <b val="true"/>
        <sz val="10"/>
        <rFont val="Arial"/>
        <family val="2"/>
      </rPr>
      <t xml:space="preserve">TOMATO</t>
    </r>
    <r>
      <rPr>
        <sz val="10"/>
        <rFont val="Arial"/>
        <family val="2"/>
      </rPr>
      <t xml:space="preserve"> Summer Dew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ummerlast F1</t>
    </r>
  </si>
  <si>
    <t xml:space="preserve">PAGE 70</t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Garten Perle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Micro Cherry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Red Alert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Red Robin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Roma VF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Tumbling Tom Yellow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Tumbling Tom Red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Lizzano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Rootstock Estamino F1</t>
    </r>
  </si>
  <si>
    <t xml:space="preserve">Plastic Grafting Clips (12)</t>
  </si>
  <si>
    <t xml:space="preserve">GROW POTS SYSTEM  1 pack</t>
  </si>
  <si>
    <t xml:space="preserve">GROW POTS SYSTEM 2 packs</t>
  </si>
  <si>
    <t xml:space="preserve">PAGE 71</t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Sweetbell F1</t>
    </r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Temari Mixed F1</t>
    </r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Golden Ball.</t>
    </r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Milan Purple Top</t>
    </r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Snowball</t>
    </r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Veitchs Red Globe</t>
    </r>
  </si>
  <si>
    <t xml:space="preserve">EASY FLEECE TUNNEL</t>
  </si>
  <si>
    <r>
      <rPr>
        <b val="true"/>
        <sz val="10"/>
        <rFont val="Arial"/>
        <family val="2"/>
      </rPr>
      <t xml:space="preserve">RHUBARB </t>
    </r>
    <r>
      <rPr>
        <sz val="10"/>
        <rFont val="Arial"/>
        <family val="2"/>
      </rPr>
      <t xml:space="preserve">Victoria 3 crowns</t>
    </r>
  </si>
  <si>
    <r>
      <rPr>
        <b val="true"/>
        <sz val="10"/>
        <rFont val="Arial"/>
        <family val="2"/>
      </rPr>
      <t xml:space="preserve">RHUBARB </t>
    </r>
    <r>
      <rPr>
        <sz val="10"/>
        <rFont val="Arial"/>
        <family val="2"/>
      </rPr>
      <t xml:space="preserve">Timperley Early 3 crowns</t>
    </r>
  </si>
  <si>
    <r>
      <rPr>
        <b val="true"/>
        <sz val="10"/>
        <rFont val="Arial"/>
        <family val="2"/>
      </rPr>
      <t xml:space="preserve">RHUBARB </t>
    </r>
    <r>
      <rPr>
        <sz val="10"/>
        <rFont val="Arial"/>
        <family val="2"/>
      </rPr>
      <t xml:space="preserve">Fultons Strawberry Surprise 3 crowns</t>
    </r>
  </si>
  <si>
    <t xml:space="preserve">PAGE 72</t>
  </si>
  <si>
    <t xml:space="preserve">Please tick preferred delivery - Autumn/Spring</t>
  </si>
  <si>
    <t xml:space="preserve">SOFT FRUITS </t>
  </si>
  <si>
    <t xml:space="preserve">STRAWBERRIES</t>
  </si>
  <si>
    <t xml:space="preserve">AUT/SPR</t>
  </si>
  <si>
    <r>
      <rPr>
        <sz val="10"/>
        <rFont val="Arial"/>
        <family val="2"/>
      </rPr>
      <t xml:space="preserve">Finesse - Crops All Season - 6 modules - </t>
    </r>
    <r>
      <rPr>
        <b val="true"/>
        <sz val="10"/>
        <rFont val="Arial"/>
        <family val="2"/>
      </rPr>
      <t xml:space="preserve">MARCH ONLY</t>
    </r>
  </si>
  <si>
    <t xml:space="preserve">SPRING</t>
  </si>
  <si>
    <t xml:space="preserve">Flamenco - Crops All Season - 12 plants</t>
  </si>
  <si>
    <t xml:space="preserve">Allegro - Early Season - 12 plants</t>
  </si>
  <si>
    <t xml:space="preserve">Royal Sovereign - Early Season - 12 plant</t>
  </si>
  <si>
    <t xml:space="preserve">Sweetheart - Early Season - 12 plants</t>
  </si>
  <si>
    <t xml:space="preserve">Elegance - Main Crop - 12 plants</t>
  </si>
  <si>
    <t xml:space="preserve">Malling Centenary - Main Crop - 12 plants</t>
  </si>
  <si>
    <t xml:space="preserve">Cambridge Favourite - Mid-Season - 12 plants</t>
  </si>
  <si>
    <t xml:space="preserve">Elsanta - Mid-Season - 12 plants</t>
  </si>
  <si>
    <t xml:space="preserve">Marshmello - Early Season 12 Plants</t>
  </si>
  <si>
    <t xml:space="preserve">Renaissance - Mid Season - 12 plants</t>
  </si>
  <si>
    <t xml:space="preserve">Sonata - Mid-Season - 12 plants</t>
  </si>
  <si>
    <t xml:space="preserve">Fenella - Late Season - 12 plants</t>
  </si>
  <si>
    <t xml:space="preserve">Malwina - Late Season - 12 Plants</t>
  </si>
  <si>
    <t xml:space="preserve">Page 73</t>
  </si>
  <si>
    <t xml:space="preserve">RASPBERRIES </t>
  </si>
  <si>
    <t xml:space="preserve">Glen Carron - Early - Mid Season 6 Canes</t>
  </si>
  <si>
    <t xml:space="preserve">Glen Carron - Early - Mid Season 12 Canes</t>
  </si>
  <si>
    <t xml:space="preserve">Glen Ample Mid Season - 6 canes</t>
  </si>
  <si>
    <t xml:space="preserve">Glen Ample Mid Season - 12 canes</t>
  </si>
  <si>
    <t xml:space="preserve">Glen Coe - Mid season 1 x 2litre pot</t>
  </si>
  <si>
    <t xml:space="preserve">Tulameen Pearl  Main Season - 6 canes</t>
  </si>
  <si>
    <t xml:space="preserve">Tulameen Pearl Main Season - 12 canes</t>
  </si>
  <si>
    <t xml:space="preserve">All Gold Autumn Fruiting - 6 canes</t>
  </si>
  <si>
    <t xml:space="preserve">All Gold Autumn Fruiting - 12 canes</t>
  </si>
  <si>
    <t xml:space="preserve">Autumn Treasure Autumn Fruiting -6 canes</t>
  </si>
  <si>
    <t xml:space="preserve">Autumn Treasure Autumn Fruiting -12 canes</t>
  </si>
  <si>
    <t xml:space="preserve">Joan J Autumn Fruiting - 6 canes</t>
  </si>
  <si>
    <t xml:space="preserve">Joan J Autumn Fruiting - 12 canes</t>
  </si>
  <si>
    <t xml:space="preserve">Imara Autumn Fruiting - 6 canes</t>
  </si>
  <si>
    <t xml:space="preserve">Imara Autumn Fruiting - 12 canes</t>
  </si>
  <si>
    <t xml:space="preserve">Polka Primocane Autumn fruiting - 6 canes</t>
  </si>
  <si>
    <t xml:space="preserve">Polka Primocane Autumn fruiting - 12 canes</t>
  </si>
  <si>
    <t xml:space="preserve">CURRANTS - 1 bush</t>
  </si>
  <si>
    <t xml:space="preserve">Red Rovada</t>
  </si>
  <si>
    <t xml:space="preserve">White Blanka</t>
  </si>
  <si>
    <t xml:space="preserve">Black Ben Connan</t>
  </si>
  <si>
    <t xml:space="preserve">Black Ebony</t>
  </si>
  <si>
    <t xml:space="preserve">One of each of 4 currants</t>
  </si>
  <si>
    <t xml:space="preserve">PAGE 74</t>
  </si>
  <si>
    <t xml:space="preserve">GOOSEBERRIES - 1 bush</t>
  </si>
  <si>
    <t xml:space="preserve">Captivator Late Season</t>
  </si>
  <si>
    <t xml:space="preserve">Mucurines Late Season</t>
  </si>
  <si>
    <t xml:space="preserve">BLACKBERRIES </t>
  </si>
  <si>
    <t xml:space="preserve">Asterina - 2 litre pot</t>
  </si>
  <si>
    <t xml:space="preserve">Karaka Black 3 litre pot</t>
  </si>
  <si>
    <t xml:space="preserve">Loch Ness 2 litre pot</t>
  </si>
  <si>
    <r>
      <rPr>
        <b val="true"/>
        <sz val="10"/>
        <rFont val="Arial"/>
        <family val="2"/>
      </rPr>
      <t xml:space="preserve">LOGANBERRIES</t>
    </r>
    <r>
      <rPr>
        <sz val="10"/>
        <rFont val="Arial"/>
        <family val="2"/>
      </rPr>
      <t xml:space="preserve"> - 2 litre pot</t>
    </r>
  </si>
  <si>
    <t xml:space="preserve">BLUEBERRIES</t>
  </si>
  <si>
    <t xml:space="preserve">Blue Crop - 1.5 litre pot</t>
  </si>
  <si>
    <t xml:space="preserve">Brigitta 1.5 litre pot</t>
  </si>
  <si>
    <t xml:space="preserve">Chandler 1.5 litre pot</t>
  </si>
  <si>
    <t xml:space="preserve">Earliblue 1.5 litre pot</t>
  </si>
  <si>
    <t xml:space="preserve">Pink - 1.2 litre pot</t>
  </si>
  <si>
    <r>
      <rPr>
        <b val="true"/>
        <sz val="10"/>
        <rFont val="Arial"/>
        <family val="2"/>
      </rPr>
      <t xml:space="preserve">SPECIAL OFFER</t>
    </r>
    <r>
      <rPr>
        <sz val="10"/>
        <rFont val="Arial"/>
        <family val="2"/>
      </rPr>
      <t xml:space="preserve"> - Any two blueberry plants</t>
    </r>
  </si>
  <si>
    <t xml:space="preserve">BLU2</t>
  </si>
  <si>
    <t xml:space="preserve">select 2 above</t>
  </si>
  <si>
    <t xml:space="preserve">Page 75</t>
  </si>
  <si>
    <t xml:space="preserve">FRUIT TREES - DIRECT SALE</t>
  </si>
  <si>
    <r>
      <rPr>
        <b val="true"/>
        <sz val="10"/>
        <rFont val="Arial"/>
        <family val="2"/>
      </rPr>
      <t xml:space="preserve">APPLE, </t>
    </r>
    <r>
      <rPr>
        <sz val="10"/>
        <rFont val="Arial"/>
        <family val="2"/>
      </rPr>
      <t xml:space="preserve">Bramley Seedling</t>
    </r>
  </si>
  <si>
    <r>
      <rPr>
        <b val="true"/>
        <sz val="10"/>
        <rFont val="Arial"/>
        <family val="2"/>
      </rPr>
      <t xml:space="preserve">APPLE </t>
    </r>
    <r>
      <rPr>
        <sz val="10"/>
        <rFont val="Arial"/>
        <family val="2"/>
      </rPr>
      <t xml:space="preserve">Cox's Orange Pippin</t>
    </r>
  </si>
  <si>
    <r>
      <rPr>
        <b val="true"/>
        <sz val="10"/>
        <rFont val="Arial"/>
        <family val="2"/>
      </rPr>
      <t xml:space="preserve">APPLE, </t>
    </r>
    <r>
      <rPr>
        <sz val="10"/>
        <rFont val="Arial"/>
        <family val="2"/>
      </rPr>
      <t xml:space="preserve">Red Windsor</t>
    </r>
  </si>
  <si>
    <r>
      <rPr>
        <b val="true"/>
        <sz val="10"/>
        <rFont val="Arial"/>
        <family val="2"/>
      </rPr>
      <t xml:space="preserve">APPLE </t>
    </r>
    <r>
      <rPr>
        <sz val="10"/>
        <rFont val="Arial"/>
        <family val="2"/>
      </rPr>
      <t xml:space="preserve">Braeburn</t>
    </r>
  </si>
  <si>
    <r>
      <rPr>
        <b val="true"/>
        <sz val="10"/>
        <rFont val="Arial"/>
        <family val="2"/>
      </rPr>
      <t xml:space="preserve">FIG Brown </t>
    </r>
    <r>
      <rPr>
        <sz val="10"/>
        <rFont val="Arial"/>
        <family val="2"/>
      </rPr>
      <t xml:space="preserve">Turkey  Standard</t>
    </r>
  </si>
  <si>
    <r>
      <rPr>
        <b val="true"/>
        <sz val="10"/>
        <rFont val="Arial"/>
        <family val="2"/>
      </rPr>
      <t xml:space="preserve">FIG Brown </t>
    </r>
    <r>
      <rPr>
        <sz val="10"/>
        <rFont val="Arial"/>
        <family val="2"/>
      </rPr>
      <t xml:space="preserve">Turkey Bush</t>
    </r>
  </si>
  <si>
    <t xml:space="preserve">GRAPE Pheonix</t>
  </si>
  <si>
    <t xml:space="preserve">AGRALAN GLUE BANDS</t>
  </si>
  <si>
    <r>
      <rPr>
        <b val="true"/>
        <sz val="10"/>
        <rFont val="Arial"/>
        <family val="2"/>
      </rPr>
      <t xml:space="preserve">CHERRY </t>
    </r>
    <r>
      <rPr>
        <sz val="10"/>
        <rFont val="Arial"/>
        <family val="2"/>
      </rPr>
      <t xml:space="preserve">Hartland</t>
    </r>
  </si>
  <si>
    <r>
      <rPr>
        <b val="true"/>
        <sz val="10"/>
        <rFont val="Arial"/>
        <family val="2"/>
      </rPr>
      <t xml:space="preserve">GRAPE </t>
    </r>
    <r>
      <rPr>
        <sz val="10"/>
        <rFont val="Arial"/>
        <family val="2"/>
      </rPr>
      <t xml:space="preserve"> Boskoop Glory</t>
    </r>
  </si>
  <si>
    <r>
      <rPr>
        <b val="true"/>
        <sz val="10"/>
        <rFont val="Arial"/>
        <family val="2"/>
      </rPr>
      <t xml:space="preserve">GREENGAGE, </t>
    </r>
    <r>
      <rPr>
        <sz val="10"/>
        <rFont val="Arial"/>
        <family val="2"/>
      </rPr>
      <t xml:space="preserve">Oullin's Golden Gage</t>
    </r>
  </si>
  <si>
    <t xml:space="preserve">PAGE 76</t>
  </si>
  <si>
    <r>
      <rPr>
        <b val="true"/>
        <sz val="10"/>
        <rFont val="Arial"/>
        <family val="2"/>
      </rPr>
      <t xml:space="preserve">NECTARINE</t>
    </r>
    <r>
      <rPr>
        <sz val="10"/>
        <rFont val="Arial"/>
        <family val="2"/>
      </rPr>
      <t xml:space="preserve"> Madame Blanchette</t>
    </r>
  </si>
  <si>
    <r>
      <rPr>
        <b val="true"/>
        <sz val="10"/>
        <rFont val="Arial"/>
        <family val="2"/>
      </rPr>
      <t xml:space="preserve">PEACH </t>
    </r>
    <r>
      <rPr>
        <sz val="10"/>
        <rFont val="Arial"/>
        <family val="2"/>
      </rPr>
      <t xml:space="preserve">Avalon Pride </t>
    </r>
  </si>
  <si>
    <r>
      <rPr>
        <b val="true"/>
        <sz val="10"/>
        <rFont val="Arial"/>
        <family val="2"/>
      </rPr>
      <t xml:space="preserve">PLUM </t>
    </r>
    <r>
      <rPr>
        <sz val="10"/>
        <rFont val="Arial"/>
        <family val="2"/>
      </rPr>
      <t xml:space="preserve">Opal</t>
    </r>
  </si>
  <si>
    <r>
      <rPr>
        <b val="true"/>
        <sz val="10"/>
        <rFont val="Arial"/>
        <family val="2"/>
      </rPr>
      <t xml:space="preserve">QUINCE </t>
    </r>
    <r>
      <rPr>
        <sz val="10"/>
        <rFont val="Arial"/>
        <family val="2"/>
      </rPr>
      <t xml:space="preserve">Vranja</t>
    </r>
  </si>
  <si>
    <t xml:space="preserve">THE AUTUMN FRUITS COOKBOOK</t>
  </si>
  <si>
    <r>
      <rPr>
        <b val="true"/>
        <sz val="10"/>
        <rFont val="Arial"/>
        <family val="2"/>
      </rPr>
      <t xml:space="preserve">PEAR</t>
    </r>
    <r>
      <rPr>
        <sz val="10"/>
        <rFont val="Arial"/>
        <family val="2"/>
      </rPr>
      <t xml:space="preserve"> Concorde</t>
    </r>
  </si>
  <si>
    <r>
      <rPr>
        <b val="true"/>
        <sz val="10"/>
        <rFont val="Arial"/>
        <family val="2"/>
      </rPr>
      <t xml:space="preserve">PLUM,</t>
    </r>
    <r>
      <rPr>
        <sz val="10"/>
        <rFont val="Arial"/>
        <family val="2"/>
      </rPr>
      <t xml:space="preserve"> Victoria</t>
    </r>
  </si>
  <si>
    <r>
      <rPr>
        <b val="true"/>
        <sz val="10"/>
        <rFont val="Arial"/>
        <family val="2"/>
      </rPr>
      <t xml:space="preserve">SPECIAL OFFER </t>
    </r>
    <r>
      <rPr>
        <sz val="10"/>
        <rFont val="Arial"/>
        <family val="2"/>
      </rPr>
      <t xml:space="preserve">£5 Off when buying 2 trees</t>
    </r>
  </si>
  <si>
    <t xml:space="preserve">TREE5</t>
  </si>
  <si>
    <t xml:space="preserve">PAGE 77</t>
  </si>
  <si>
    <t xml:space="preserve">FLOWER SEEDS</t>
  </si>
  <si>
    <r>
      <rPr>
        <b val="true"/>
        <sz val="10"/>
        <rFont val="Arial"/>
        <family val="2"/>
      </rPr>
      <t xml:space="preserve">ACHILLEA, </t>
    </r>
    <r>
      <rPr>
        <sz val="10"/>
        <rFont val="Arial"/>
        <family val="2"/>
      </rPr>
      <t xml:space="preserve">Summer Berries F2</t>
    </r>
  </si>
  <si>
    <r>
      <rPr>
        <b val="true"/>
        <sz val="10"/>
        <rFont val="Arial"/>
        <family val="2"/>
      </rPr>
      <t xml:space="preserve">ACHILLEA, </t>
    </r>
    <r>
      <rPr>
        <sz val="10"/>
        <rFont val="Arial"/>
        <family val="2"/>
      </rPr>
      <t xml:space="preserve">Summer Pastels F2.</t>
    </r>
  </si>
  <si>
    <r>
      <rPr>
        <b val="true"/>
        <sz val="10"/>
        <rFont val="Arial"/>
        <family val="2"/>
      </rPr>
      <t xml:space="preserve">ACHILLEA, </t>
    </r>
    <r>
      <rPr>
        <sz val="10"/>
        <rFont val="Arial"/>
        <family val="2"/>
      </rPr>
      <t xml:space="preserve">Ballerina</t>
    </r>
  </si>
  <si>
    <r>
      <rPr>
        <b val="true"/>
        <sz val="10"/>
        <rFont val="Arial"/>
        <family val="2"/>
      </rPr>
      <t xml:space="preserve">ACHILLEA, </t>
    </r>
    <r>
      <rPr>
        <sz val="10"/>
        <rFont val="Arial"/>
        <family val="2"/>
      </rPr>
      <t xml:space="preserve">Cerise Queen.</t>
    </r>
  </si>
  <si>
    <r>
      <rPr>
        <b val="true"/>
        <sz val="10"/>
        <rFont val="Arial"/>
        <family val="2"/>
      </rPr>
      <t xml:space="preserve">ACHILLEA </t>
    </r>
    <r>
      <rPr>
        <sz val="10"/>
        <rFont val="Arial"/>
        <family val="2"/>
      </rPr>
      <t xml:space="preserve">Flowerburst Fruit Bowl Mixed</t>
    </r>
  </si>
  <si>
    <r>
      <rPr>
        <b val="true"/>
        <sz val="10"/>
        <rFont val="Arial"/>
        <family val="2"/>
      </rPr>
      <t xml:space="preserve">ACROCLINIUM, </t>
    </r>
    <r>
      <rPr>
        <sz val="10"/>
        <rFont val="Arial"/>
        <family val="2"/>
      </rPr>
      <t xml:space="preserve">Double Mixed.</t>
    </r>
  </si>
  <si>
    <t xml:space="preserve">PAGE 78</t>
  </si>
  <si>
    <r>
      <rPr>
        <b val="true"/>
        <sz val="10"/>
        <rFont val="Arial"/>
        <family val="2"/>
      </rPr>
      <t xml:space="preserve">AGASTACHE </t>
    </r>
    <r>
      <rPr>
        <sz val="10"/>
        <rFont val="Arial"/>
        <family val="2"/>
      </rPr>
      <t xml:space="preserve">Astello Indigo</t>
    </r>
  </si>
  <si>
    <r>
      <rPr>
        <b val="true"/>
        <sz val="10"/>
        <rFont val="Arial"/>
        <family val="2"/>
      </rPr>
      <t xml:space="preserve">AGASTACHE </t>
    </r>
    <r>
      <rPr>
        <sz val="10"/>
        <rFont val="Arial"/>
        <family val="2"/>
      </rPr>
      <t xml:space="preserve">Cana Zuni</t>
    </r>
  </si>
  <si>
    <r>
      <rPr>
        <b val="true"/>
        <sz val="10"/>
        <rFont val="Arial"/>
        <family val="2"/>
      </rPr>
      <t xml:space="preserve">AGERATUM, </t>
    </r>
    <r>
      <rPr>
        <sz val="10"/>
        <rFont val="Arial"/>
        <family val="2"/>
      </rPr>
      <t xml:space="preserve">Blue Ball.</t>
    </r>
  </si>
  <si>
    <r>
      <rPr>
        <b val="true"/>
        <sz val="10"/>
        <rFont val="Arial"/>
        <family val="2"/>
      </rPr>
      <t xml:space="preserve">AGERATUM, </t>
    </r>
    <r>
      <rPr>
        <sz val="10"/>
        <rFont val="Arial"/>
        <family val="2"/>
      </rPr>
      <t xml:space="preserve">Red Sea.</t>
    </r>
  </si>
  <si>
    <r>
      <rPr>
        <b val="true"/>
        <sz val="10"/>
        <rFont val="Arial"/>
        <family val="2"/>
      </rPr>
      <t xml:space="preserve">AGERATUM, </t>
    </r>
    <r>
      <rPr>
        <sz val="10"/>
        <rFont val="Arial"/>
        <family val="2"/>
      </rPr>
      <t xml:space="preserve">Timeless Mix</t>
    </r>
  </si>
  <si>
    <r>
      <rPr>
        <b val="true"/>
        <sz val="10"/>
        <rFont val="Arial"/>
        <family val="2"/>
      </rPr>
      <t xml:space="preserve">AGROSTEMMA, </t>
    </r>
    <r>
      <rPr>
        <sz val="10"/>
        <rFont val="Arial"/>
        <family val="2"/>
      </rPr>
      <t xml:space="preserve">Queen Formula Mix</t>
    </r>
  </si>
  <si>
    <r>
      <rPr>
        <b val="true"/>
        <sz val="10"/>
        <rFont val="Arial"/>
        <family val="2"/>
      </rPr>
      <t xml:space="preserve">ALCHEMILLA, </t>
    </r>
    <r>
      <rPr>
        <sz val="10"/>
        <rFont val="Arial"/>
        <family val="2"/>
      </rPr>
      <t xml:space="preserve">mollis (Lady's Mantle)</t>
    </r>
  </si>
  <si>
    <r>
      <rPr>
        <b val="true"/>
        <sz val="10"/>
        <rFont val="Arial"/>
        <family val="2"/>
      </rPr>
      <t xml:space="preserve">ALYSSUM, </t>
    </r>
    <r>
      <rPr>
        <sz val="10"/>
        <rFont val="Arial"/>
        <family val="2"/>
      </rPr>
      <t xml:space="preserve">Saxatile compactum Gold Dust</t>
    </r>
  </si>
  <si>
    <r>
      <rPr>
        <b val="true"/>
        <sz val="10"/>
        <rFont val="Arial"/>
        <family val="2"/>
      </rPr>
      <t xml:space="preserve">ALYSSUM, </t>
    </r>
    <r>
      <rPr>
        <sz val="10"/>
        <rFont val="Arial"/>
        <family val="2"/>
      </rPr>
      <t xml:space="preserve">Carpet of Snow.</t>
    </r>
  </si>
  <si>
    <r>
      <rPr>
        <b val="true"/>
        <sz val="10"/>
        <rFont val="Arial"/>
        <family val="2"/>
      </rPr>
      <t xml:space="preserve">ALYSSUM, </t>
    </r>
    <r>
      <rPr>
        <sz val="10"/>
        <rFont val="Arial"/>
        <family val="2"/>
      </rPr>
      <t xml:space="preserve">Royal Carpet.</t>
    </r>
  </si>
  <si>
    <t xml:space="preserve">PAGE 79</t>
  </si>
  <si>
    <r>
      <rPr>
        <b val="true"/>
        <sz val="10"/>
        <rFont val="Arial"/>
        <family val="2"/>
      </rPr>
      <t xml:space="preserve">ALYSSUM, </t>
    </r>
    <r>
      <rPr>
        <sz val="10"/>
        <rFont val="Arial"/>
        <family val="2"/>
      </rPr>
      <t xml:space="preserve">Wonderland Cotton Candy</t>
    </r>
  </si>
  <si>
    <r>
      <rPr>
        <b val="true"/>
        <sz val="10"/>
        <rFont val="Arial"/>
        <family val="2"/>
      </rPr>
      <t xml:space="preserve">AMARANTHUS, </t>
    </r>
    <r>
      <rPr>
        <sz val="10"/>
        <rFont val="Arial"/>
        <family val="2"/>
      </rPr>
      <t xml:space="preserve">Illumination</t>
    </r>
  </si>
  <si>
    <r>
      <rPr>
        <b val="true"/>
        <sz val="10"/>
        <rFont val="Arial"/>
        <family val="2"/>
      </rPr>
      <t xml:space="preserve">AMMI, </t>
    </r>
    <r>
      <rPr>
        <sz val="10"/>
        <rFont val="Arial"/>
        <family val="2"/>
      </rPr>
      <t xml:space="preserve">Majus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Admiral Mixed F1</t>
    </r>
  </si>
  <si>
    <r>
      <rPr>
        <b val="true"/>
        <sz val="10"/>
        <rFont val="Arial"/>
        <family val="2"/>
      </rPr>
      <t xml:space="preserve">ANTIRRHINUM,</t>
    </r>
    <r>
      <rPr>
        <sz val="10"/>
        <rFont val="Arial"/>
        <family val="2"/>
      </rPr>
      <t xml:space="preserve"> Madame Butterfly F1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Sonnet Mixed F1.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Sweet Duet Mixed F1</t>
    </r>
  </si>
  <si>
    <r>
      <rPr>
        <b val="true"/>
        <sz val="10"/>
        <rFont val="Arial"/>
        <family val="2"/>
      </rPr>
      <t xml:space="preserve">ANTIRRHINUM </t>
    </r>
    <r>
      <rPr>
        <sz val="10"/>
        <rFont val="Arial"/>
        <family val="2"/>
      </rPr>
      <t xml:space="preserve">Sweet Duet Appleblossom F1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Sweet Duet Peach F1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White Admiral F1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Cheerio F2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Circus Clowns Mix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Lucky Lips</t>
    </r>
  </si>
  <si>
    <t xml:space="preserve">PAGE 80</t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Magic Carpet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Night &amp; Day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Snap Happy Mxd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Twilight Mixed</t>
    </r>
  </si>
  <si>
    <r>
      <rPr>
        <b val="true"/>
        <sz val="10"/>
        <rFont val="Arial"/>
        <family val="2"/>
      </rPr>
      <t xml:space="preserve">AQUILEGIA, </t>
    </r>
    <r>
      <rPr>
        <sz val="10"/>
        <rFont val="Arial"/>
        <family val="2"/>
      </rPr>
      <t xml:space="preserve">Barlow Mixed</t>
    </r>
  </si>
  <si>
    <r>
      <rPr>
        <b val="true"/>
        <sz val="10"/>
        <rFont val="Arial"/>
        <family val="2"/>
      </rPr>
      <t xml:space="preserve">AQUILEGIA, </t>
    </r>
    <r>
      <rPr>
        <sz val="10"/>
        <rFont val="Arial"/>
        <family val="2"/>
      </rPr>
      <t xml:space="preserve">McKana's Giant</t>
    </r>
  </si>
  <si>
    <r>
      <rPr>
        <b val="true"/>
        <sz val="10"/>
        <rFont val="Arial"/>
        <family val="2"/>
      </rPr>
      <t xml:space="preserve">ARABIS, </t>
    </r>
    <r>
      <rPr>
        <sz val="10"/>
        <rFont val="Arial"/>
        <family val="2"/>
      </rPr>
      <t xml:space="preserve">Snow Cap</t>
    </r>
  </si>
  <si>
    <r>
      <rPr>
        <b val="true"/>
        <sz val="10"/>
        <rFont val="Arial"/>
        <family val="2"/>
      </rPr>
      <t xml:space="preserve">ARMERIA, </t>
    </r>
    <r>
      <rPr>
        <sz val="10"/>
        <rFont val="Arial"/>
        <family val="2"/>
      </rPr>
      <t xml:space="preserve">Large Flowered Mixed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Bonita Light Blue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Carousel Mixed</t>
    </r>
  </si>
  <si>
    <r>
      <rPr>
        <b val="true"/>
        <sz val="10"/>
        <rFont val="Arial"/>
        <family val="2"/>
      </rPr>
      <t xml:space="preserve">ASTER </t>
    </r>
    <r>
      <rPr>
        <sz val="10"/>
        <rFont val="Arial"/>
        <family val="2"/>
      </rPr>
      <t xml:space="preserve">Colour Carpet Formula Mixed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Duchess Mixed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Dwarf Queen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Giants of California.</t>
    </r>
  </si>
  <si>
    <t xml:space="preserve">PAGE 81</t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Madelaine Giant Single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Matador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Ostrich Plume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Alpine Mixed.</t>
    </r>
  </si>
  <si>
    <r>
      <rPr>
        <b val="true"/>
        <sz val="10"/>
        <rFont val="Arial"/>
        <family val="2"/>
      </rPr>
      <t xml:space="preserve">AUBRIETIA, </t>
    </r>
    <r>
      <rPr>
        <sz val="10"/>
        <rFont val="Arial"/>
        <family val="2"/>
      </rPr>
      <t xml:space="preserve">Royal Violet.</t>
    </r>
  </si>
  <si>
    <r>
      <rPr>
        <b val="true"/>
        <sz val="10"/>
        <rFont val="Arial"/>
        <family val="2"/>
      </rPr>
      <t xml:space="preserve">AUBRIETIA, </t>
    </r>
    <r>
      <rPr>
        <sz val="10"/>
        <rFont val="Arial"/>
        <family val="2"/>
      </rPr>
      <t xml:space="preserve">Spring Falls.</t>
    </r>
  </si>
  <si>
    <r>
      <rPr>
        <b val="true"/>
        <sz val="10"/>
        <rFont val="Arial"/>
        <family val="2"/>
      </rPr>
      <t xml:space="preserve">AURICULA, </t>
    </r>
    <r>
      <rPr>
        <sz val="10"/>
        <rFont val="Arial"/>
        <family val="2"/>
      </rPr>
      <t xml:space="preserve">Alpine Mixed.</t>
    </r>
  </si>
  <si>
    <r>
      <rPr>
        <b val="true"/>
        <sz val="10"/>
        <rFont val="Arial"/>
        <family val="2"/>
      </rPr>
      <t xml:space="preserve">BACOPA, </t>
    </r>
    <r>
      <rPr>
        <sz val="10"/>
        <rFont val="Arial"/>
        <family val="2"/>
      </rPr>
      <t xml:space="preserve">Bluetopia</t>
    </r>
  </si>
  <si>
    <r>
      <rPr>
        <b val="true"/>
        <sz val="10"/>
        <rFont val="Arial"/>
        <family val="2"/>
      </rPr>
      <t xml:space="preserve">BACOPA, </t>
    </r>
    <r>
      <rPr>
        <sz val="10"/>
        <rFont val="Arial"/>
        <family val="2"/>
      </rPr>
      <t xml:space="preserve">Snowtopia</t>
    </r>
  </si>
  <si>
    <r>
      <rPr>
        <b val="true"/>
        <sz val="10"/>
        <rFont val="Arial"/>
        <family val="2"/>
      </rPr>
      <t xml:space="preserve">BALSAM, </t>
    </r>
    <r>
      <rPr>
        <sz val="10"/>
        <rFont val="Arial"/>
        <family val="2"/>
      </rPr>
      <t xml:space="preserve">Bush Flowered</t>
    </r>
  </si>
  <si>
    <r>
      <rPr>
        <b val="true"/>
        <sz val="10"/>
        <rFont val="Arial"/>
        <family val="2"/>
      </rPr>
      <t xml:space="preserve">BEGONIA, </t>
    </r>
    <r>
      <rPr>
        <sz val="10"/>
        <rFont val="Arial"/>
        <family val="2"/>
      </rPr>
      <t xml:space="preserve">Cocktail Series Mixed F1.</t>
    </r>
  </si>
  <si>
    <r>
      <rPr>
        <b val="true"/>
        <sz val="10"/>
        <rFont val="Arial"/>
        <family val="2"/>
      </rPr>
      <t xml:space="preserve">BEGONIA, </t>
    </r>
    <r>
      <rPr>
        <sz val="10"/>
        <rFont val="Arial"/>
        <family val="2"/>
      </rPr>
      <t xml:space="preserve">Sunshine Carpet.</t>
    </r>
  </si>
  <si>
    <r>
      <rPr>
        <b val="true"/>
        <sz val="10"/>
        <rFont val="Arial"/>
        <family val="2"/>
      </rPr>
      <t xml:space="preserve">BEGONIA, </t>
    </r>
    <r>
      <rPr>
        <sz val="10"/>
        <rFont val="Arial"/>
        <family val="2"/>
      </rPr>
      <t xml:space="preserve">Chanson Mixed F1</t>
    </r>
  </si>
  <si>
    <r>
      <rPr>
        <b val="true"/>
        <sz val="10"/>
        <rFont val="Arial"/>
        <family val="2"/>
      </rPr>
      <t xml:space="preserve">BEGONIA, </t>
    </r>
    <r>
      <rPr>
        <sz val="10"/>
        <rFont val="Arial"/>
        <family val="2"/>
      </rPr>
      <t xml:space="preserve">Illumination Mixed F1.</t>
    </r>
  </si>
  <si>
    <r>
      <rPr>
        <b val="true"/>
        <sz val="10"/>
        <rFont val="Arial"/>
        <family val="2"/>
      </rPr>
      <t xml:space="preserve">BEGONIA, </t>
    </r>
    <r>
      <rPr>
        <sz val="10"/>
        <rFont val="Arial"/>
        <family val="2"/>
      </rPr>
      <t xml:space="preserve">Non-Stop Mixed F1.</t>
    </r>
  </si>
  <si>
    <t xml:space="preserve">PAGE 82</t>
  </si>
  <si>
    <r>
      <rPr>
        <b val="true"/>
        <sz val="10"/>
        <rFont val="Arial"/>
        <family val="2"/>
      </rPr>
      <t xml:space="preserve">BEGONIA, </t>
    </r>
    <r>
      <rPr>
        <sz val="10"/>
        <rFont val="Arial"/>
        <family val="2"/>
      </rPr>
      <t xml:space="preserve">Non Stop Mocca Mixed</t>
    </r>
  </si>
  <si>
    <r>
      <rPr>
        <b val="true"/>
        <sz val="10"/>
        <rFont val="Arial"/>
        <family val="2"/>
      </rPr>
      <t xml:space="preserve">BELLIS PERENNIS, </t>
    </r>
    <r>
      <rPr>
        <sz val="10"/>
        <rFont val="Arial"/>
        <family val="2"/>
      </rPr>
      <t xml:space="preserve">Bam Bam Mixed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BELLIS PERENNIS, </t>
    </r>
    <r>
      <rPr>
        <sz val="10"/>
        <rFont val="Arial"/>
        <family val="2"/>
      </rPr>
      <t xml:space="preserve">Habanera Mixed</t>
    </r>
  </si>
  <si>
    <r>
      <rPr>
        <b val="true"/>
        <sz val="10"/>
        <rFont val="Arial"/>
        <family val="2"/>
      </rPr>
      <t xml:space="preserve">BELLIS PERENNIS, </t>
    </r>
    <r>
      <rPr>
        <sz val="10"/>
        <rFont val="Arial"/>
        <family val="2"/>
      </rPr>
      <t xml:space="preserve">Tasso Mixed</t>
    </r>
  </si>
  <si>
    <r>
      <rPr>
        <b val="true"/>
        <sz val="10"/>
        <rFont val="Arial"/>
        <family val="2"/>
      </rPr>
      <t xml:space="preserve">BELLS OF IRELAND </t>
    </r>
    <r>
      <rPr>
        <sz val="10"/>
        <rFont val="Arial"/>
        <family val="2"/>
      </rPr>
      <t xml:space="preserve">Molucella Laevis</t>
    </r>
  </si>
  <si>
    <r>
      <rPr>
        <b val="true"/>
        <sz val="10"/>
        <rFont val="Arial"/>
        <family val="2"/>
      </rPr>
      <t xml:space="preserve">BIDENS, </t>
    </r>
    <r>
      <rPr>
        <sz val="10"/>
        <rFont val="Arial"/>
        <family val="2"/>
      </rPr>
      <t xml:space="preserve">Gold Nuggets</t>
    </r>
  </si>
  <si>
    <r>
      <rPr>
        <b val="true"/>
        <sz val="10"/>
        <rFont val="Arial"/>
        <family val="2"/>
      </rPr>
      <t xml:space="preserve">BRACHYCOME, </t>
    </r>
    <r>
      <rPr>
        <sz val="10"/>
        <rFont val="Arial"/>
        <family val="2"/>
      </rPr>
      <t xml:space="preserve">Brachy Blue (Swan River Daisy) </t>
    </r>
  </si>
  <si>
    <r>
      <rPr>
        <b val="true"/>
        <sz val="10"/>
        <rFont val="Arial"/>
        <family val="2"/>
      </rPr>
      <t xml:space="preserve">BRACHYCOME, </t>
    </r>
    <r>
      <rPr>
        <sz val="10"/>
        <rFont val="Arial"/>
        <family val="2"/>
      </rPr>
      <t xml:space="preserve">Iberidifolia Mixed</t>
    </r>
  </si>
  <si>
    <r>
      <rPr>
        <b val="true"/>
        <sz val="10"/>
        <rFont val="Arial"/>
        <family val="2"/>
      </rPr>
      <t xml:space="preserve">BRACHYCOME, </t>
    </r>
    <r>
      <rPr>
        <sz val="10"/>
        <rFont val="Arial"/>
        <family val="2"/>
      </rPr>
      <t xml:space="preserve">Little Missy</t>
    </r>
  </si>
  <si>
    <r>
      <rPr>
        <b val="true"/>
        <sz val="10"/>
        <rFont val="Arial"/>
        <family val="2"/>
      </rPr>
      <t xml:space="preserve">BRACHYCOME, </t>
    </r>
    <r>
      <rPr>
        <sz val="10"/>
        <rFont val="Arial"/>
        <family val="2"/>
      </rPr>
      <t xml:space="preserve">White Splendour.</t>
    </r>
  </si>
  <si>
    <r>
      <rPr>
        <b val="true"/>
        <sz val="10"/>
        <rFont val="Arial"/>
        <family val="2"/>
      </rPr>
      <t xml:space="preserve">BUPLEURUM, </t>
    </r>
    <r>
      <rPr>
        <sz val="10"/>
        <rFont val="Arial"/>
        <family val="2"/>
      </rPr>
      <t xml:space="preserve">Griffiti</t>
    </r>
  </si>
  <si>
    <r>
      <rPr>
        <b val="true"/>
        <sz val="10"/>
        <rFont val="Arial"/>
        <family val="2"/>
      </rPr>
      <t xml:space="preserve">CACTUS </t>
    </r>
    <r>
      <rPr>
        <sz val="10"/>
        <rFont val="Arial"/>
        <family val="2"/>
      </rPr>
      <t xml:space="preserve">Mixture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Art Shades.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Bulls Eye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Buff Pygmy</t>
    </r>
  </si>
  <si>
    <t xml:space="preserve">PAGE 83</t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Calexis Orange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Calexis Yellow</t>
    </r>
  </si>
  <si>
    <r>
      <rPr>
        <b val="true"/>
        <sz val="10"/>
        <rFont val="Arial"/>
        <family val="2"/>
      </rPr>
      <t xml:space="preserve">CALENDULA,  </t>
    </r>
    <r>
      <rPr>
        <sz val="10"/>
        <rFont val="Arial"/>
        <family val="2"/>
      </rPr>
      <t xml:space="preserve">Double Lemon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Gypsy Festival.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Oopsy Daisy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Orange King.</t>
    </r>
  </si>
  <si>
    <r>
      <rPr>
        <b val="true"/>
        <sz val="10"/>
        <rFont val="Arial"/>
        <family val="2"/>
      </rPr>
      <t xml:space="preserve">CALENDULA </t>
    </r>
    <r>
      <rPr>
        <sz val="10"/>
        <rFont val="Arial"/>
        <family val="2"/>
      </rPr>
      <t xml:space="preserve">Pink Surprise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Playtime Mixed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Porcupine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Porcupine Yellow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Sherbet Fizz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Snow Princess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Winter Sun</t>
    </r>
  </si>
  <si>
    <r>
      <rPr>
        <b val="true"/>
        <sz val="10"/>
        <rFont val="Arial"/>
        <family val="2"/>
      </rPr>
      <t xml:space="preserve">CANARY CREEPER, </t>
    </r>
    <r>
      <rPr>
        <sz val="10"/>
        <rFont val="Arial"/>
        <family val="2"/>
      </rPr>
      <t xml:space="preserve">Tropaeolum peregrinum</t>
    </r>
  </si>
  <si>
    <r>
      <rPr>
        <b val="true"/>
        <sz val="10"/>
        <rFont val="Arial"/>
        <family val="2"/>
      </rPr>
      <t xml:space="preserve">CANDYTUFT, </t>
    </r>
    <r>
      <rPr>
        <sz val="10"/>
        <rFont val="Arial"/>
        <family val="2"/>
      </rPr>
      <t xml:space="preserve">Spangles</t>
    </r>
  </si>
  <si>
    <t xml:space="preserve">PAGE 84</t>
  </si>
  <si>
    <r>
      <rPr>
        <b val="true"/>
        <sz val="10"/>
        <rFont val="Arial"/>
        <family val="2"/>
      </rPr>
      <t xml:space="preserve">CANTERBURY BELLS, </t>
    </r>
    <r>
      <rPr>
        <sz val="10"/>
        <rFont val="Arial"/>
        <family val="2"/>
      </rPr>
      <t xml:space="preserve">Cup and Saucer Mix</t>
    </r>
  </si>
  <si>
    <r>
      <rPr>
        <b val="true"/>
        <sz val="10"/>
        <rFont val="Arial"/>
        <family val="2"/>
      </rPr>
      <t xml:space="preserve">CANTERBURY BELLS, </t>
    </r>
    <r>
      <rPr>
        <sz val="10"/>
        <rFont val="Arial"/>
        <family val="2"/>
      </rPr>
      <t xml:space="preserve">Single Mixed</t>
    </r>
  </si>
  <si>
    <r>
      <rPr>
        <b val="true"/>
        <sz val="10"/>
        <rFont val="Arial"/>
        <family val="2"/>
      </rPr>
      <t xml:space="preserve">CARNATION, </t>
    </r>
    <r>
      <rPr>
        <sz val="10"/>
        <rFont val="Arial"/>
        <family val="2"/>
      </rPr>
      <t xml:space="preserve">Giant Chabaud.</t>
    </r>
  </si>
  <si>
    <r>
      <rPr>
        <b val="true"/>
        <sz val="10"/>
        <rFont val="Arial"/>
        <family val="2"/>
      </rPr>
      <t xml:space="preserve">CARNATION, </t>
    </r>
    <r>
      <rPr>
        <sz val="10"/>
        <rFont val="Arial"/>
        <family val="2"/>
      </rPr>
      <t xml:space="preserve">Hardy Border Mixed.</t>
    </r>
  </si>
  <si>
    <r>
      <rPr>
        <b val="true"/>
        <sz val="10"/>
        <rFont val="Arial"/>
        <family val="2"/>
      </rPr>
      <t xml:space="preserve">CARNATION, </t>
    </r>
    <r>
      <rPr>
        <sz val="10"/>
        <rFont val="Arial"/>
        <family val="2"/>
      </rPr>
      <t xml:space="preserve">Orange Sherbet</t>
    </r>
  </si>
  <si>
    <r>
      <rPr>
        <b val="true"/>
        <sz val="10"/>
        <rFont val="Arial"/>
        <family val="2"/>
      </rPr>
      <t xml:space="preserve">CATANANCHE, </t>
    </r>
    <r>
      <rPr>
        <sz val="10"/>
        <rFont val="Arial"/>
        <family val="2"/>
      </rPr>
      <t xml:space="preserve">Amor Blue</t>
    </r>
  </si>
  <si>
    <r>
      <rPr>
        <b val="true"/>
        <sz val="10"/>
        <rFont val="Arial"/>
        <family val="2"/>
      </rPr>
      <t xml:space="preserve">CATANANCHE, </t>
    </r>
    <r>
      <rPr>
        <sz val="10"/>
        <rFont val="Arial"/>
        <family val="2"/>
      </rPr>
      <t xml:space="preserve">Amor White</t>
    </r>
  </si>
  <si>
    <r>
      <rPr>
        <b val="true"/>
        <sz val="10"/>
        <rFont val="Arial"/>
        <family val="2"/>
      </rPr>
      <t xml:space="preserve">CATMINT, </t>
    </r>
    <r>
      <rPr>
        <sz val="10"/>
        <rFont val="Arial"/>
        <family val="2"/>
      </rPr>
      <t xml:space="preserve">Nepeta Mussinii</t>
    </r>
  </si>
  <si>
    <r>
      <rPr>
        <b val="true"/>
        <sz val="10"/>
        <rFont val="Arial"/>
        <family val="2"/>
      </rPr>
      <t xml:space="preserve">CELOSIA, </t>
    </r>
    <r>
      <rPr>
        <sz val="10"/>
        <rFont val="Arial"/>
        <family val="2"/>
      </rPr>
      <t xml:space="preserve">Cristata Brainiac Mixed</t>
    </r>
  </si>
  <si>
    <r>
      <rPr>
        <b val="true"/>
        <sz val="10"/>
        <rFont val="Arial"/>
        <family val="2"/>
      </rPr>
      <t xml:space="preserve">CELOSIA, </t>
    </r>
    <r>
      <rPr>
        <sz val="10"/>
        <rFont val="Arial"/>
        <family val="2"/>
      </rPr>
      <t xml:space="preserve">Fresh Look Mix</t>
    </r>
  </si>
  <si>
    <r>
      <rPr>
        <b val="true"/>
        <sz val="10"/>
        <rFont val="Arial"/>
        <family val="2"/>
      </rPr>
      <t xml:space="preserve">CELOSIA, </t>
    </r>
    <r>
      <rPr>
        <sz val="10"/>
        <rFont val="Arial"/>
        <family val="2"/>
      </rPr>
      <t xml:space="preserve">Spicata Sharon</t>
    </r>
  </si>
  <si>
    <r>
      <rPr>
        <b val="true"/>
        <sz val="10"/>
        <rFont val="Arial"/>
        <family val="2"/>
      </rPr>
      <t xml:space="preserve">CERASTIUM, </t>
    </r>
    <r>
      <rPr>
        <sz val="10"/>
        <rFont val="Arial"/>
        <family val="2"/>
      </rPr>
      <t xml:space="preserve">Tomentosum</t>
    </r>
  </si>
  <si>
    <r>
      <rPr>
        <b val="true"/>
        <sz val="10"/>
        <rFont val="Arial"/>
        <family val="2"/>
      </rPr>
      <t xml:space="preserve">CERINTHE, </t>
    </r>
    <r>
      <rPr>
        <sz val="10"/>
        <rFont val="Arial"/>
        <family val="2"/>
      </rPr>
      <t xml:space="preserve">Major Purpurescens</t>
    </r>
  </si>
  <si>
    <r>
      <rPr>
        <b val="true"/>
        <sz val="10"/>
        <rFont val="Arial"/>
        <family val="2"/>
      </rPr>
      <t xml:space="preserve">CHEIRANTHUS, </t>
    </r>
    <r>
      <rPr>
        <sz val="10"/>
        <rFont val="Arial"/>
        <family val="2"/>
      </rPr>
      <t xml:space="preserve">Allioni.</t>
    </r>
  </si>
  <si>
    <t xml:space="preserve">PAGE 85</t>
  </si>
  <si>
    <r>
      <rPr>
        <b val="true"/>
        <sz val="10"/>
        <rFont val="Arial"/>
        <family val="2"/>
      </rPr>
      <t xml:space="preserve">CHRYSANTHEMUM, </t>
    </r>
    <r>
      <rPr>
        <sz val="10"/>
        <rFont val="Arial"/>
        <family val="2"/>
      </rPr>
      <t xml:space="preserve">Rainbow.</t>
    </r>
  </si>
  <si>
    <r>
      <rPr>
        <b val="true"/>
        <sz val="10"/>
        <rFont val="Arial"/>
        <family val="2"/>
      </rPr>
      <t xml:space="preserve">CHRYSANTHEMUM, </t>
    </r>
    <r>
      <rPr>
        <sz val="10"/>
        <rFont val="Arial"/>
        <family val="2"/>
      </rPr>
      <t xml:space="preserve">Snowland</t>
    </r>
  </si>
  <si>
    <r>
      <rPr>
        <b val="true"/>
        <sz val="10"/>
        <rFont val="Arial"/>
        <family val="2"/>
      </rPr>
      <t xml:space="preserve">CINERARIA, </t>
    </r>
    <r>
      <rPr>
        <sz val="10"/>
        <rFont val="Arial"/>
        <family val="2"/>
      </rPr>
      <t xml:space="preserve">Excelsior</t>
    </r>
  </si>
  <si>
    <r>
      <rPr>
        <b val="true"/>
        <sz val="10"/>
        <rFont val="Arial"/>
        <family val="2"/>
      </rPr>
      <t xml:space="preserve">CINERARIA, </t>
    </r>
    <r>
      <rPr>
        <sz val="10"/>
        <rFont val="Arial"/>
        <family val="2"/>
      </rPr>
      <t xml:space="preserve">Cirrus</t>
    </r>
  </si>
  <si>
    <r>
      <rPr>
        <b val="true"/>
        <sz val="10"/>
        <rFont val="Arial"/>
        <family val="2"/>
      </rPr>
      <t xml:space="preserve">CINERARIA, </t>
    </r>
    <r>
      <rPr>
        <sz val="10"/>
        <rFont val="Arial"/>
        <family val="2"/>
      </rPr>
      <t xml:space="preserve">Silver Dust.</t>
    </r>
  </si>
  <si>
    <r>
      <rPr>
        <b val="true"/>
        <sz val="10"/>
        <rFont val="Arial"/>
        <family val="2"/>
      </rPr>
      <t xml:space="preserve">CLARKIA, Elegans </t>
    </r>
    <r>
      <rPr>
        <sz val="10"/>
        <rFont val="Arial"/>
        <family val="2"/>
      </rPr>
      <t xml:space="preserve">Double Delight.</t>
    </r>
  </si>
  <si>
    <r>
      <rPr>
        <b val="true"/>
        <sz val="10"/>
        <rFont val="Arial"/>
        <family val="2"/>
      </rPr>
      <t xml:space="preserve">CLARY, </t>
    </r>
    <r>
      <rPr>
        <sz val="10"/>
        <rFont val="Arial"/>
        <family val="2"/>
      </rPr>
      <t xml:space="preserve">Bouquet </t>
    </r>
  </si>
  <si>
    <r>
      <rPr>
        <b val="true"/>
        <sz val="10"/>
        <rFont val="Arial"/>
        <family val="2"/>
      </rPr>
      <t xml:space="preserve">CLEOME, </t>
    </r>
    <r>
      <rPr>
        <sz val="10"/>
        <rFont val="Arial"/>
        <family val="2"/>
      </rPr>
      <t xml:space="preserve">Cherry Queen</t>
    </r>
  </si>
  <si>
    <r>
      <rPr>
        <b val="true"/>
        <sz val="10"/>
        <rFont val="Arial"/>
        <family val="2"/>
      </rPr>
      <t xml:space="preserve">CLEOME, </t>
    </r>
    <r>
      <rPr>
        <sz val="10"/>
        <rFont val="Arial"/>
        <family val="2"/>
      </rPr>
      <t xml:space="preserve">Violet Queen</t>
    </r>
  </si>
  <si>
    <r>
      <rPr>
        <b val="true"/>
        <sz val="10"/>
        <rFont val="Arial"/>
        <family val="2"/>
      </rPr>
      <t xml:space="preserve">COBAEA, </t>
    </r>
    <r>
      <rPr>
        <sz val="10"/>
        <rFont val="Arial"/>
        <family val="2"/>
      </rPr>
      <t xml:space="preserve">Scandens Purple.</t>
    </r>
  </si>
  <si>
    <r>
      <rPr>
        <b val="true"/>
        <sz val="10"/>
        <rFont val="Arial"/>
        <family val="2"/>
      </rPr>
      <t xml:space="preserve">COBAEA,</t>
    </r>
    <r>
      <rPr>
        <sz val="10"/>
        <rFont val="Arial"/>
        <family val="2"/>
      </rPr>
      <t xml:space="preserve"> Scandens Alba</t>
    </r>
  </si>
  <si>
    <r>
      <rPr>
        <b val="true"/>
        <sz val="10"/>
        <rFont val="Arial"/>
        <family val="2"/>
      </rPr>
      <t xml:space="preserve">CONVOLVULUS, </t>
    </r>
    <r>
      <rPr>
        <sz val="10"/>
        <rFont val="Arial"/>
        <family val="2"/>
      </rPr>
      <t xml:space="preserve">Tricolour</t>
    </r>
  </si>
  <si>
    <r>
      <rPr>
        <b val="true"/>
        <sz val="10"/>
        <rFont val="Arial"/>
        <family val="2"/>
      </rPr>
      <t xml:space="preserve">COLEUS, </t>
    </r>
    <r>
      <rPr>
        <sz val="10"/>
        <rFont val="Arial"/>
        <family val="2"/>
      </rPr>
      <t xml:space="preserve">Black Dragon</t>
    </r>
  </si>
  <si>
    <r>
      <rPr>
        <b val="true"/>
        <sz val="10"/>
        <rFont val="Arial"/>
        <family val="2"/>
      </rPr>
      <t xml:space="preserve">COLEUS, </t>
    </r>
    <r>
      <rPr>
        <sz val="10"/>
        <rFont val="Arial"/>
        <family val="2"/>
      </rPr>
      <t xml:space="preserve">Colocha Nixed</t>
    </r>
  </si>
  <si>
    <r>
      <rPr>
        <b val="true"/>
        <sz val="10"/>
        <rFont val="Arial"/>
        <family val="2"/>
      </rPr>
      <t xml:space="preserve">COLEUS, </t>
    </r>
    <r>
      <rPr>
        <sz val="10"/>
        <rFont val="Arial"/>
        <family val="2"/>
      </rPr>
      <t xml:space="preserve">Top Crown.</t>
    </r>
  </si>
  <si>
    <t xml:space="preserve">PAGE 86</t>
  </si>
  <si>
    <r>
      <rPr>
        <b val="true"/>
        <sz val="10"/>
        <rFont val="Arial"/>
        <family val="2"/>
      </rPr>
      <t xml:space="preserve">COREOPSIS, </t>
    </r>
    <r>
      <rPr>
        <sz val="10"/>
        <rFont val="Arial"/>
        <family val="2"/>
      </rPr>
      <t xml:space="preserve">Presto</t>
    </r>
  </si>
  <si>
    <r>
      <rPr>
        <b val="true"/>
        <sz val="10"/>
        <rFont val="Arial"/>
        <family val="2"/>
      </rPr>
      <t xml:space="preserve">COREOPSIS, </t>
    </r>
    <r>
      <rPr>
        <sz val="10"/>
        <rFont val="Arial"/>
        <family val="2"/>
      </rPr>
      <t xml:space="preserve">Incredible Dwarf Mix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Black Ball.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Classic Magic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Classic Romantic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Double Blue.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Double Mixed.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Polka Dot Mixed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Brightness Mixed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Carpet Formula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Cosmic Red.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Mandarin</t>
    </r>
  </si>
  <si>
    <t xml:space="preserve">PAGE 87</t>
  </si>
  <si>
    <r>
      <rPr>
        <b val="true"/>
        <sz val="10"/>
        <rFont val="Arial"/>
        <family val="2"/>
      </rPr>
      <t xml:space="preserve">BIPINNATUS, </t>
    </r>
    <r>
      <rPr>
        <sz val="10"/>
        <rFont val="Arial"/>
        <family val="2"/>
      </rPr>
      <t xml:space="preserve">Apricota</t>
    </r>
  </si>
  <si>
    <r>
      <rPr>
        <b val="true"/>
        <sz val="10"/>
        <rFont val="Arial"/>
        <family val="2"/>
      </rPr>
      <t xml:space="preserve">BIPINNATUS, </t>
    </r>
    <r>
      <rPr>
        <sz val="10"/>
        <rFont val="Arial"/>
        <family val="2"/>
      </rPr>
      <t xml:space="preserve">Breeders Choice Mixed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Candyfloss Mixed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Capriola</t>
    </r>
  </si>
  <si>
    <r>
      <rPr>
        <b val="true"/>
        <sz val="10"/>
        <rFont val="Arial"/>
        <family val="2"/>
      </rPr>
      <t xml:space="preserve">COSMOS </t>
    </r>
    <r>
      <rPr>
        <sz val="10"/>
        <rFont val="Arial"/>
        <family val="2"/>
      </rPr>
      <t xml:space="preserve">Colletta Pink-White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Cosimo Red-White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Cupcakes Blush</t>
    </r>
  </si>
  <si>
    <r>
      <rPr>
        <b val="true"/>
        <sz val="10"/>
        <rFont val="Arial"/>
        <family val="2"/>
      </rPr>
      <t xml:space="preserve">COSMOS,</t>
    </r>
    <r>
      <rPr>
        <sz val="10"/>
        <rFont val="Arial"/>
        <family val="2"/>
      </rPr>
      <t xml:space="preserve"> Cupcakes White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Dazzler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Double Click Bicolor Pink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Double Click Rose Bon Bon.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Double Click Snow Puff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Dwarf Purple Picotee</t>
    </r>
  </si>
  <si>
    <t xml:space="preserve">PAGE 88</t>
  </si>
  <si>
    <r>
      <rPr>
        <b val="true"/>
        <sz val="10"/>
        <rFont val="Arial"/>
        <family val="2"/>
      </rPr>
      <t xml:space="preserve">COSMOS </t>
    </r>
    <r>
      <rPr>
        <sz val="10"/>
        <rFont val="Arial"/>
        <family val="2"/>
      </rPr>
      <t xml:space="preserve">Fandango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Fizzy Mixed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Fizzy Rose Picotee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Hummingbird Lilac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Hummingbird White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Pink Popsocks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Purity.</t>
    </r>
  </si>
  <si>
    <r>
      <rPr>
        <b val="true"/>
        <sz val="10"/>
        <rFont val="Arial"/>
        <family val="2"/>
      </rPr>
      <t xml:space="preserve">COSMOS,</t>
    </r>
    <r>
      <rPr>
        <sz val="10"/>
        <rFont val="Arial"/>
        <family val="2"/>
      </rPr>
      <t xml:space="preserve"> Rubinato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Sea Shells Mixed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Sensation Mixed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Velouette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Xanthos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Xenia</t>
    </r>
  </si>
  <si>
    <r>
      <rPr>
        <b val="true"/>
        <sz val="10"/>
        <rFont val="Arial"/>
        <family val="2"/>
      </rPr>
      <t xml:space="preserve">CYCLAMEN, </t>
    </r>
    <r>
      <rPr>
        <sz val="10"/>
        <rFont val="Arial"/>
        <family val="2"/>
      </rPr>
      <t xml:space="preserve">Latinia Mixed F1</t>
    </r>
  </si>
  <si>
    <t xml:space="preserve">PAGE 89</t>
  </si>
  <si>
    <r>
      <rPr>
        <b val="true"/>
        <sz val="10"/>
        <rFont val="Arial"/>
        <family val="2"/>
      </rPr>
      <t xml:space="preserve">CYCLAMEN, </t>
    </r>
    <r>
      <rPr>
        <sz val="10"/>
        <rFont val="Arial"/>
        <family val="2"/>
      </rPr>
      <t xml:space="preserve">Neopolitanum.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Bishops Children</t>
    </r>
  </si>
  <si>
    <r>
      <rPr>
        <b val="true"/>
        <sz val="10"/>
        <rFont val="Arial"/>
        <family val="2"/>
      </rPr>
      <t xml:space="preserve">DAHLIA </t>
    </r>
    <r>
      <rPr>
        <sz val="10"/>
        <rFont val="Arial"/>
        <family val="2"/>
      </rPr>
      <t xml:space="preserve">Black Forest Ruby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Cactus Mixed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Coltness Hybrids.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Doub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mpone.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Dwarf Cactus Mixed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Figaro Improved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Unwins Dwarf</t>
    </r>
  </si>
  <si>
    <r>
      <rPr>
        <b val="true"/>
        <sz val="10"/>
        <rFont val="Arial"/>
        <family val="2"/>
      </rPr>
      <t xml:space="preserve">DAUCUS CAROTA, </t>
    </r>
    <r>
      <rPr>
        <sz val="10"/>
        <rFont val="Arial"/>
        <family val="2"/>
      </rPr>
      <t xml:space="preserve">Dara</t>
    </r>
  </si>
  <si>
    <r>
      <rPr>
        <b val="true"/>
        <sz val="10"/>
        <rFont val="Arial"/>
        <family val="2"/>
      </rPr>
      <t xml:space="preserve">DELPHINIUM, </t>
    </r>
    <r>
      <rPr>
        <sz val="10"/>
        <rFont val="Arial"/>
        <family val="2"/>
      </rPr>
      <t xml:space="preserve">Crown Special Mxd</t>
    </r>
  </si>
  <si>
    <r>
      <rPr>
        <b val="true"/>
        <sz val="10"/>
        <rFont val="Arial"/>
        <family val="2"/>
      </rPr>
      <t xml:space="preserve">DELPHINIUM, </t>
    </r>
    <r>
      <rPr>
        <sz val="10"/>
        <rFont val="Arial"/>
        <family val="2"/>
      </rPr>
      <t xml:space="preserve">Magic Fountains Mix</t>
    </r>
  </si>
  <si>
    <r>
      <rPr>
        <b val="true"/>
        <sz val="10"/>
        <rFont val="Arial"/>
        <family val="2"/>
      </rPr>
      <t xml:space="preserve">DELPHINIUM, </t>
    </r>
    <r>
      <rPr>
        <sz val="10"/>
        <rFont val="Arial"/>
        <family val="2"/>
      </rPr>
      <t xml:space="preserve">Pacific Giant Mix</t>
    </r>
  </si>
  <si>
    <r>
      <rPr>
        <b val="true"/>
        <sz val="10"/>
        <rFont val="Arial"/>
        <family val="2"/>
      </rPr>
      <t xml:space="preserve">DIANTHUS, Plumaris </t>
    </r>
    <r>
      <rPr>
        <sz val="10"/>
        <rFont val="Arial"/>
        <family val="2"/>
      </rPr>
      <t xml:space="preserve">Sweetness Mixed</t>
    </r>
  </si>
  <si>
    <t xml:space="preserve">PAGE 90</t>
  </si>
  <si>
    <r>
      <rPr>
        <b val="true"/>
        <sz val="10"/>
        <rFont val="Arial"/>
        <family val="2"/>
      </rPr>
      <t xml:space="preserve">DICHONDRA </t>
    </r>
    <r>
      <rPr>
        <sz val="10"/>
        <rFont val="Arial"/>
        <family val="2"/>
      </rPr>
      <t xml:space="preserve">Silver Surfer</t>
    </r>
  </si>
  <si>
    <r>
      <rPr>
        <b val="true"/>
        <sz val="10"/>
        <rFont val="Arial"/>
        <family val="2"/>
      </rPr>
      <t xml:space="preserve">DIDISCUS </t>
    </r>
    <r>
      <rPr>
        <sz val="10"/>
        <rFont val="Arial"/>
        <family val="2"/>
      </rPr>
      <t xml:space="preserve">Lacy Blue</t>
    </r>
  </si>
  <si>
    <r>
      <rPr>
        <b val="true"/>
        <sz val="10"/>
        <rFont val="Arial"/>
        <family val="2"/>
      </rPr>
      <t xml:space="preserve">DIDISCUS</t>
    </r>
    <r>
      <rPr>
        <sz val="10"/>
        <rFont val="Arial"/>
        <family val="2"/>
      </rPr>
      <t xml:space="preserve"> Lacy Pink</t>
    </r>
  </si>
  <si>
    <r>
      <rPr>
        <b val="true"/>
        <sz val="10"/>
        <rFont val="Arial"/>
        <family val="2"/>
      </rPr>
      <t xml:space="preserve">DIPSACUS,</t>
    </r>
    <r>
      <rPr>
        <sz val="10"/>
        <rFont val="Arial"/>
        <family val="2"/>
      </rPr>
      <t xml:space="preserve"> Fullonum (Teasel)</t>
    </r>
  </si>
  <si>
    <r>
      <rPr>
        <b val="true"/>
        <sz val="10"/>
        <rFont val="Arial"/>
        <family val="2"/>
      </rPr>
      <t xml:space="preserve">ECCREMOCARPUS, </t>
    </r>
    <r>
      <rPr>
        <sz val="10"/>
        <rFont val="Arial"/>
        <family val="2"/>
      </rPr>
      <t xml:space="preserve">Tresco (Chilean Glory Vine)</t>
    </r>
  </si>
  <si>
    <r>
      <rPr>
        <b val="true"/>
        <sz val="10"/>
        <rFont val="Arial"/>
        <family val="2"/>
      </rPr>
      <t xml:space="preserve">ECHINACEA, </t>
    </r>
    <r>
      <rPr>
        <sz val="10"/>
        <rFont val="Arial"/>
        <family val="2"/>
      </rPr>
      <t xml:space="preserve">Paradiso Dwarf Mixed</t>
    </r>
  </si>
  <si>
    <r>
      <rPr>
        <b val="true"/>
        <sz val="10"/>
        <rFont val="Arial"/>
        <family val="2"/>
      </rPr>
      <t xml:space="preserve">ECHINACEA, </t>
    </r>
    <r>
      <rPr>
        <sz val="10"/>
        <rFont val="Arial"/>
        <family val="2"/>
      </rPr>
      <t xml:space="preserve">Paradiso Super-Duper</t>
    </r>
  </si>
  <si>
    <r>
      <rPr>
        <b val="true"/>
        <sz val="10"/>
        <rFont val="Arial"/>
        <family val="2"/>
      </rPr>
      <t xml:space="preserve">ECHINACEA, </t>
    </r>
    <r>
      <rPr>
        <sz val="10"/>
        <rFont val="Arial"/>
        <family val="2"/>
      </rPr>
      <t xml:space="preserve">Paradiso Yellow</t>
    </r>
  </si>
  <si>
    <r>
      <rPr>
        <b val="true"/>
        <sz val="10"/>
        <rFont val="Arial"/>
        <family val="2"/>
      </rPr>
      <t xml:space="preserve">ECHINACEA, </t>
    </r>
    <r>
      <rPr>
        <sz val="10"/>
        <rFont val="Arial"/>
        <family val="2"/>
      </rPr>
      <t xml:space="preserve">Purpurea (Purple Coneflower)</t>
    </r>
  </si>
  <si>
    <r>
      <rPr>
        <b val="true"/>
        <sz val="10"/>
        <rFont val="Arial"/>
        <family val="2"/>
      </rPr>
      <t xml:space="preserve">ECHINACEA, </t>
    </r>
    <r>
      <rPr>
        <sz val="10"/>
        <rFont val="Arial"/>
        <family val="2"/>
      </rPr>
      <t xml:space="preserve">Purpurea ALANS PRIDE</t>
    </r>
  </si>
  <si>
    <r>
      <rPr>
        <b val="true"/>
        <sz val="10"/>
        <rFont val="Arial"/>
        <family val="2"/>
      </rPr>
      <t xml:space="preserve">ECHINACEA, </t>
    </r>
    <r>
      <rPr>
        <sz val="10"/>
        <rFont val="Arial"/>
        <family val="2"/>
      </rPr>
      <t xml:space="preserve">White Swan</t>
    </r>
  </si>
  <si>
    <r>
      <rPr>
        <b val="true"/>
        <sz val="10"/>
        <rFont val="Arial"/>
        <family val="2"/>
      </rPr>
      <t xml:space="preserve">ECHINOPS, </t>
    </r>
    <r>
      <rPr>
        <sz val="10"/>
        <rFont val="Arial"/>
        <family val="2"/>
      </rPr>
      <t xml:space="preserve">Ritro (Globe Thistle)</t>
    </r>
  </si>
  <si>
    <r>
      <rPr>
        <b val="true"/>
        <sz val="10"/>
        <rFont val="Arial"/>
        <family val="2"/>
      </rPr>
      <t xml:space="preserve">ERIGERON </t>
    </r>
    <r>
      <rPr>
        <sz val="10"/>
        <rFont val="Arial"/>
        <family val="2"/>
      </rPr>
      <t xml:space="preserve">Karvinskianus Profusion</t>
    </r>
  </si>
  <si>
    <r>
      <rPr>
        <b val="true"/>
        <sz val="10"/>
        <rFont val="Arial"/>
        <family val="2"/>
      </rPr>
      <t xml:space="preserve">ESCHSCHOLTZIA, </t>
    </r>
    <r>
      <rPr>
        <sz val="10"/>
        <rFont val="Arial"/>
        <family val="2"/>
      </rPr>
      <t xml:space="preserve">Golden West</t>
    </r>
  </si>
  <si>
    <r>
      <rPr>
        <b val="true"/>
        <sz val="10"/>
        <rFont val="Arial"/>
        <family val="2"/>
      </rPr>
      <t xml:space="preserve">ESCHSCHOLTZIA,</t>
    </r>
    <r>
      <rPr>
        <sz val="10"/>
        <rFont val="Arial"/>
        <family val="2"/>
      </rPr>
      <t xml:space="preserve"> Jelly Beans</t>
    </r>
  </si>
  <si>
    <t xml:space="preserve">PAGE 91</t>
  </si>
  <si>
    <r>
      <rPr>
        <b val="true"/>
        <sz val="10"/>
        <rFont val="Arial"/>
        <family val="2"/>
      </rPr>
      <t xml:space="preserve">ESCHSCHOLTZIA, </t>
    </r>
    <r>
      <rPr>
        <sz val="10"/>
        <rFont val="Arial"/>
        <family val="2"/>
      </rPr>
      <t xml:space="preserve">Lady Marmalade</t>
    </r>
  </si>
  <si>
    <r>
      <rPr>
        <b val="true"/>
        <sz val="10"/>
        <rFont val="Arial"/>
        <family val="2"/>
      </rPr>
      <t xml:space="preserve">ESCHSCHOLTZIA, </t>
    </r>
    <r>
      <rPr>
        <sz val="10"/>
        <rFont val="Arial"/>
        <family val="2"/>
      </rPr>
      <t xml:space="preserve">Mission Bells.</t>
    </r>
  </si>
  <si>
    <r>
      <rPr>
        <b val="true"/>
        <sz val="10"/>
        <rFont val="Arial"/>
        <family val="2"/>
      </rPr>
      <t xml:space="preserve">ESCHSCHOLTZIA, </t>
    </r>
    <r>
      <rPr>
        <sz val="10"/>
        <rFont val="Arial"/>
        <family val="2"/>
      </rPr>
      <t xml:space="preserve">Orange King</t>
    </r>
  </si>
  <si>
    <r>
      <rPr>
        <b val="true"/>
        <sz val="10"/>
        <rFont val="Arial"/>
        <family val="2"/>
      </rPr>
      <t xml:space="preserve">ESCHSCHOLTZIA </t>
    </r>
    <r>
      <rPr>
        <sz val="10"/>
        <rFont val="Arial"/>
        <family val="2"/>
      </rPr>
      <t xml:space="preserve">Peach Sorbet</t>
    </r>
  </si>
  <si>
    <r>
      <rPr>
        <b val="true"/>
        <sz val="10"/>
        <rFont val="Arial"/>
        <family val="2"/>
      </rPr>
      <t xml:space="preserve">ESCHSCHOLTZIA, </t>
    </r>
    <r>
      <rPr>
        <sz val="10"/>
        <rFont val="Arial"/>
        <family val="2"/>
      </rPr>
      <t xml:space="preserve">Thai Silk Rose Chiffon</t>
    </r>
  </si>
  <si>
    <r>
      <rPr>
        <b val="true"/>
        <sz val="10"/>
        <rFont val="Arial"/>
        <family val="2"/>
      </rPr>
      <t xml:space="preserve">ESCHSCHOLTZIA, </t>
    </r>
    <r>
      <rPr>
        <sz val="10"/>
        <rFont val="Arial"/>
        <family val="2"/>
      </rPr>
      <t xml:space="preserve">XL Yellow</t>
    </r>
  </si>
  <si>
    <r>
      <rPr>
        <b val="true"/>
        <sz val="10"/>
        <rFont val="Arial"/>
        <family val="2"/>
      </rPr>
      <t xml:space="preserve">EUCALYPTUS. </t>
    </r>
    <r>
      <rPr>
        <sz val="10"/>
        <rFont val="Arial"/>
        <family val="2"/>
      </rPr>
      <t xml:space="preserve">Cinerea Silver Dollar</t>
    </r>
  </si>
  <si>
    <r>
      <rPr>
        <b val="true"/>
        <sz val="10"/>
        <rFont val="Arial"/>
        <family val="2"/>
      </rPr>
      <t xml:space="preserve">FORGET ME NOT, </t>
    </r>
    <r>
      <rPr>
        <sz val="10"/>
        <rFont val="Arial"/>
        <family val="2"/>
      </rPr>
      <t xml:space="preserve">Bluesylva</t>
    </r>
  </si>
  <si>
    <r>
      <rPr>
        <b val="true"/>
        <sz val="10"/>
        <rFont val="Arial"/>
        <family val="2"/>
      </rPr>
      <t xml:space="preserve">FORGET ME NOT, </t>
    </r>
    <r>
      <rPr>
        <sz val="10"/>
        <rFont val="Arial"/>
        <family val="2"/>
      </rPr>
      <t xml:space="preserve">Light Blue</t>
    </r>
  </si>
  <si>
    <r>
      <rPr>
        <b val="true"/>
        <sz val="10"/>
        <rFont val="Arial"/>
        <family val="2"/>
      </rPr>
      <t xml:space="preserve">FORGET ME NOT, </t>
    </r>
    <r>
      <rPr>
        <sz val="10"/>
        <rFont val="Arial"/>
        <family val="2"/>
      </rPr>
      <t xml:space="preserve">Victoria Mix</t>
    </r>
  </si>
  <si>
    <r>
      <rPr>
        <b val="true"/>
        <sz val="10"/>
        <rFont val="Arial"/>
        <family val="2"/>
      </rPr>
      <t xml:space="preserve">FOXGLOVE, </t>
    </r>
    <r>
      <rPr>
        <sz val="10"/>
        <rFont val="Arial"/>
        <family val="2"/>
      </rPr>
      <t xml:space="preserve">Candy Mountain Mixed</t>
    </r>
  </si>
  <si>
    <r>
      <rPr>
        <b val="true"/>
        <sz val="10"/>
        <rFont val="Arial"/>
        <family val="2"/>
      </rPr>
      <t xml:space="preserve">FOXGLOVE, </t>
    </r>
    <r>
      <rPr>
        <sz val="10"/>
        <rFont val="Arial"/>
        <family val="2"/>
      </rPr>
      <t xml:space="preserve">Excelsior Mixed</t>
    </r>
  </si>
  <si>
    <r>
      <rPr>
        <b val="true"/>
        <sz val="10"/>
        <rFont val="Arial"/>
        <family val="2"/>
      </rPr>
      <t xml:space="preserve">FOXGLOVE, </t>
    </r>
    <r>
      <rPr>
        <sz val="10"/>
        <rFont val="Arial"/>
        <family val="2"/>
      </rPr>
      <t xml:space="preserve">Foxy Mixed</t>
    </r>
  </si>
  <si>
    <r>
      <rPr>
        <b val="true"/>
        <sz val="10"/>
        <rFont val="Arial"/>
        <family val="2"/>
      </rPr>
      <t xml:space="preserve">FOXGLOVE, </t>
    </r>
    <r>
      <rPr>
        <sz val="10"/>
        <rFont val="Arial"/>
        <family val="2"/>
      </rPr>
      <t xml:space="preserve">Pam's Choice</t>
    </r>
  </si>
  <si>
    <r>
      <rPr>
        <b val="true"/>
        <sz val="10"/>
        <rFont val="Arial"/>
        <family val="2"/>
      </rPr>
      <t xml:space="preserve">FOXGLOVE, </t>
    </r>
    <r>
      <rPr>
        <sz val="10"/>
        <rFont val="Arial"/>
        <family val="2"/>
      </rPr>
      <t xml:space="preserve">Purpurea</t>
    </r>
  </si>
  <si>
    <t xml:space="preserve">PAGE 92</t>
  </si>
  <si>
    <r>
      <rPr>
        <b val="true"/>
        <sz val="10"/>
        <rFont val="Arial"/>
        <family val="2"/>
      </rPr>
      <t xml:space="preserve">FOXGLOVE, </t>
    </r>
    <r>
      <rPr>
        <sz val="10"/>
        <rFont val="Arial"/>
        <family val="2"/>
      </rPr>
      <t xml:space="preserve">Purpurea Apricot</t>
    </r>
  </si>
  <si>
    <r>
      <rPr>
        <b val="true"/>
        <sz val="10"/>
        <rFont val="Arial"/>
        <family val="2"/>
      </rPr>
      <t xml:space="preserve">FOXGLOVE </t>
    </r>
    <r>
      <rPr>
        <sz val="10"/>
        <rFont val="Arial"/>
        <family val="2"/>
      </rPr>
      <t xml:space="preserve">Bubbly Pink F1</t>
    </r>
  </si>
  <si>
    <r>
      <rPr>
        <b val="true"/>
        <sz val="10"/>
        <color rgb="FF000000"/>
        <rFont val="Arial"/>
        <family val="2"/>
      </rPr>
      <t xml:space="preserve">FREESIA</t>
    </r>
    <r>
      <rPr>
        <sz val="10"/>
        <color rgb="FF000000"/>
        <rFont val="Arial"/>
        <family val="2"/>
      </rPr>
      <t xml:space="preserve"> Royal Crown Mix</t>
    </r>
  </si>
  <si>
    <r>
      <rPr>
        <b val="true"/>
        <sz val="10"/>
        <rFont val="Arial"/>
        <family val="2"/>
      </rPr>
      <t xml:space="preserve">GAILLARDIA,</t>
    </r>
    <r>
      <rPr>
        <sz val="10"/>
        <rFont val="Arial"/>
        <family val="2"/>
      </rPr>
      <t xml:space="preserve"> Kings Double Mixed</t>
    </r>
  </si>
  <si>
    <r>
      <rPr>
        <b val="true"/>
        <sz val="10"/>
        <rFont val="Arial"/>
        <family val="2"/>
      </rPr>
      <t xml:space="preserve">GAILLARDIA, </t>
    </r>
    <r>
      <rPr>
        <sz val="10"/>
        <rFont val="Arial"/>
        <family val="2"/>
      </rPr>
      <t xml:space="preserve">Mesa Mix F1</t>
    </r>
  </si>
  <si>
    <r>
      <rPr>
        <b val="true"/>
        <sz val="10"/>
        <rFont val="Arial"/>
        <family val="2"/>
      </rPr>
      <t xml:space="preserve">GAILLARDIA, </t>
    </r>
    <r>
      <rPr>
        <sz val="10"/>
        <rFont val="Arial"/>
        <family val="2"/>
      </rPr>
      <t xml:space="preserve">Arizona Apricot</t>
    </r>
  </si>
  <si>
    <r>
      <rPr>
        <b val="true"/>
        <sz val="10"/>
        <rFont val="Arial"/>
        <family val="2"/>
      </rPr>
      <t xml:space="preserve">GAILLARDIA, </t>
    </r>
    <r>
      <rPr>
        <sz val="10"/>
        <rFont val="Arial"/>
        <family val="2"/>
      </rPr>
      <t xml:space="preserve">Arizona Sun.</t>
    </r>
  </si>
  <si>
    <r>
      <rPr>
        <b val="true"/>
        <sz val="10"/>
        <rFont val="Arial"/>
        <family val="2"/>
      </rPr>
      <t xml:space="preserve">GAURA, </t>
    </r>
    <r>
      <rPr>
        <sz val="10"/>
        <rFont val="Arial"/>
        <family val="2"/>
      </rPr>
      <t xml:space="preserve">Lindheimeri</t>
    </r>
  </si>
  <si>
    <r>
      <rPr>
        <b val="true"/>
        <sz val="10"/>
        <rFont val="Arial"/>
        <family val="2"/>
      </rPr>
      <t xml:space="preserve">GAZANIA</t>
    </r>
    <r>
      <rPr>
        <sz val="10"/>
        <rFont val="Arial"/>
        <family val="2"/>
      </rPr>
      <t xml:space="preserve"> Zany Sunny Side Up F1</t>
    </r>
  </si>
  <si>
    <r>
      <rPr>
        <b val="true"/>
        <sz val="10"/>
        <rFont val="Arial"/>
        <family val="2"/>
      </rPr>
      <t xml:space="preserve">GAZANIA, </t>
    </r>
    <r>
      <rPr>
        <sz val="10"/>
        <rFont val="Arial"/>
        <family val="2"/>
      </rPr>
      <t xml:space="preserve">New Day Tiger Stripes</t>
    </r>
  </si>
  <si>
    <r>
      <rPr>
        <b val="true"/>
        <sz val="10"/>
        <rFont val="Arial"/>
        <family val="2"/>
      </rPr>
      <t xml:space="preserve">GAZANIA, </t>
    </r>
    <r>
      <rPr>
        <sz val="10"/>
        <rFont val="Arial"/>
        <family val="2"/>
      </rPr>
      <t xml:space="preserve">Red Stripe</t>
    </r>
  </si>
  <si>
    <r>
      <rPr>
        <b val="true"/>
        <sz val="10"/>
        <rFont val="Arial"/>
        <family val="2"/>
      </rPr>
      <t xml:space="preserve">GAZANIA, </t>
    </r>
    <r>
      <rPr>
        <sz val="10"/>
        <rFont val="Arial"/>
        <family val="2"/>
      </rPr>
      <t xml:space="preserve">Splendens Mixed</t>
    </r>
  </si>
  <si>
    <r>
      <rPr>
        <b val="true"/>
        <sz val="10"/>
        <rFont val="Arial"/>
        <family val="2"/>
      </rPr>
      <t xml:space="preserve">GENTIANA, </t>
    </r>
    <r>
      <rPr>
        <sz val="10"/>
        <rFont val="Arial"/>
        <family val="2"/>
      </rPr>
      <t xml:space="preserve">Acaulis</t>
    </r>
  </si>
  <si>
    <t xml:space="preserve">PAGE 93</t>
  </si>
  <si>
    <r>
      <rPr>
        <b val="true"/>
        <sz val="10"/>
        <rFont val="Arial"/>
        <family val="2"/>
      </rPr>
      <t xml:space="preserve">GERANIUM, </t>
    </r>
    <r>
      <rPr>
        <sz val="10"/>
        <rFont val="Arial"/>
        <family val="2"/>
      </rPr>
      <t xml:space="preserve">Cabaret Mixed F.2</t>
    </r>
  </si>
  <si>
    <r>
      <rPr>
        <b val="true"/>
        <sz val="10"/>
        <rFont val="Arial"/>
        <family val="2"/>
      </rPr>
      <t xml:space="preserve">GERANIUM, </t>
    </r>
    <r>
      <rPr>
        <sz val="10"/>
        <rFont val="Arial"/>
        <family val="2"/>
      </rPr>
      <t xml:space="preserve">Country Garden</t>
    </r>
  </si>
  <si>
    <r>
      <rPr>
        <b val="true"/>
        <sz val="10"/>
        <rFont val="Arial"/>
        <family val="2"/>
      </rPr>
      <t xml:space="preserve">GERANIUM, </t>
    </r>
    <r>
      <rPr>
        <sz val="10"/>
        <rFont val="Arial"/>
        <family val="2"/>
      </rPr>
      <t xml:space="preserve">Landscaper Red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GERANIUM, </t>
    </r>
    <r>
      <rPr>
        <sz val="10"/>
        <rFont val="Arial"/>
        <family val="2"/>
      </rPr>
      <t xml:space="preserve">Pratense (Meadow Crane's Bill)</t>
    </r>
  </si>
  <si>
    <r>
      <rPr>
        <b val="true"/>
        <sz val="10"/>
        <rFont val="Arial"/>
        <family val="2"/>
      </rPr>
      <t xml:space="preserve">GEUM, </t>
    </r>
    <r>
      <rPr>
        <sz val="10"/>
        <rFont val="Arial"/>
        <family val="2"/>
      </rPr>
      <t xml:space="preserve">Blazing Sunset</t>
    </r>
  </si>
  <si>
    <r>
      <rPr>
        <b val="true"/>
        <sz val="10"/>
        <rFont val="Arial"/>
        <family val="2"/>
      </rPr>
      <t xml:space="preserve">GEUM, </t>
    </r>
    <r>
      <rPr>
        <sz val="10"/>
        <rFont val="Arial"/>
        <family val="2"/>
      </rPr>
      <t xml:space="preserve">Mrs Bradshaw</t>
    </r>
  </si>
  <si>
    <r>
      <rPr>
        <b val="true"/>
        <sz val="10"/>
        <rFont val="Arial"/>
        <family val="2"/>
      </rPr>
      <t xml:space="preserve">GODETIA, </t>
    </r>
    <r>
      <rPr>
        <sz val="10"/>
        <rFont val="Arial"/>
        <family val="2"/>
      </rPr>
      <t xml:space="preserve">Azalea Flowered</t>
    </r>
  </si>
  <si>
    <r>
      <rPr>
        <b val="true"/>
        <sz val="10"/>
        <rFont val="Arial"/>
        <family val="2"/>
      </rPr>
      <t xml:space="preserve">GODETIA, </t>
    </r>
    <r>
      <rPr>
        <sz val="10"/>
        <rFont val="Arial"/>
        <family val="2"/>
      </rPr>
      <t xml:space="preserve">Dream Double.</t>
    </r>
  </si>
  <si>
    <r>
      <rPr>
        <b val="true"/>
        <sz val="10"/>
        <rFont val="Arial"/>
        <family val="2"/>
      </rPr>
      <t xml:space="preserve">GOURD, </t>
    </r>
    <r>
      <rPr>
        <sz val="10"/>
        <rFont val="Arial"/>
        <family val="2"/>
      </rPr>
      <t xml:space="preserve">Ornamental Mix.</t>
    </r>
  </si>
  <si>
    <r>
      <rPr>
        <b val="true"/>
        <sz val="10"/>
        <rFont val="Arial"/>
        <family val="2"/>
      </rPr>
      <t xml:space="preserve">GOURD, </t>
    </r>
    <r>
      <rPr>
        <sz val="10"/>
        <rFont val="Arial"/>
        <family val="2"/>
      </rPr>
      <t xml:space="preserve">Ornamental Pear Bicolour</t>
    </r>
  </si>
  <si>
    <r>
      <rPr>
        <b val="true"/>
        <sz val="10"/>
        <rFont val="Arial"/>
        <family val="2"/>
      </rPr>
      <t xml:space="preserve">GYPSOLHILA </t>
    </r>
    <r>
      <rPr>
        <sz val="10"/>
        <rFont val="Arial"/>
        <family val="2"/>
      </rPr>
      <t xml:space="preserve">Cotton Candy Mix</t>
    </r>
  </si>
  <si>
    <r>
      <rPr>
        <b val="true"/>
        <sz val="10"/>
        <rFont val="Arial"/>
        <family val="2"/>
      </rPr>
      <t xml:space="preserve">GYPSOPHILA, </t>
    </r>
    <r>
      <rPr>
        <sz val="10"/>
        <rFont val="Arial"/>
        <family val="2"/>
      </rPr>
      <t xml:space="preserve">Covent Garden.</t>
    </r>
  </si>
  <si>
    <r>
      <rPr>
        <b val="true"/>
        <sz val="10"/>
        <rFont val="Arial"/>
        <family val="2"/>
      </rPr>
      <t xml:space="preserve">GYPSOPHILA, </t>
    </r>
    <r>
      <rPr>
        <sz val="10"/>
        <rFont val="Arial"/>
        <family val="2"/>
      </rPr>
      <t xml:space="preserve">Pacifica</t>
    </r>
  </si>
  <si>
    <r>
      <rPr>
        <b val="true"/>
        <sz val="10"/>
        <rFont val="Arial"/>
        <family val="2"/>
      </rPr>
      <t xml:space="preserve">GYPSOPHILA, </t>
    </r>
    <r>
      <rPr>
        <sz val="10"/>
        <rFont val="Arial"/>
        <family val="2"/>
      </rPr>
      <t xml:space="preserve">Paniculata</t>
    </r>
  </si>
  <si>
    <t xml:space="preserve">PAGE 94</t>
  </si>
  <si>
    <r>
      <rPr>
        <b val="true"/>
        <sz val="10"/>
        <rFont val="Arial"/>
        <family val="2"/>
      </rPr>
      <t xml:space="preserve">HARDY ANNUALS - </t>
    </r>
    <r>
      <rPr>
        <sz val="10"/>
        <rFont val="Arial"/>
        <family val="2"/>
      </rPr>
      <t xml:space="preserve">Bee Mix</t>
    </r>
  </si>
  <si>
    <r>
      <rPr>
        <b val="true"/>
        <sz val="10"/>
        <rFont val="Arial"/>
        <family val="2"/>
      </rPr>
      <t xml:space="preserve">HARDY ANNUALS</t>
    </r>
    <r>
      <rPr>
        <sz val="10"/>
        <rFont val="Arial"/>
        <family val="2"/>
      </rPr>
      <t xml:space="preserve"> - Dwarf Mix</t>
    </r>
  </si>
  <si>
    <r>
      <rPr>
        <b val="true"/>
        <sz val="10"/>
        <rFont val="Arial"/>
        <family val="2"/>
      </rPr>
      <t xml:space="preserve">HARDY ANNUALS </t>
    </r>
    <r>
      <rPr>
        <sz val="10"/>
        <rFont val="Arial"/>
        <family val="2"/>
      </rPr>
      <t xml:space="preserve">- Early Flowering Mix</t>
    </r>
  </si>
  <si>
    <r>
      <rPr>
        <b val="true"/>
        <sz val="10"/>
        <rFont val="Arial"/>
        <family val="2"/>
      </rPr>
      <t xml:space="preserve">HARDY ANNUALS</t>
    </r>
    <r>
      <rPr>
        <sz val="10"/>
        <rFont val="Arial"/>
        <family val="2"/>
      </rPr>
      <t xml:space="preserve"> - Tall Mix</t>
    </r>
  </si>
  <si>
    <r>
      <rPr>
        <b val="true"/>
        <sz val="10"/>
        <rFont val="Arial"/>
        <family val="2"/>
      </rPr>
      <t xml:space="preserve">HELENIUM, </t>
    </r>
    <r>
      <rPr>
        <sz val="10"/>
        <rFont val="Arial"/>
        <family val="2"/>
      </rPr>
      <t xml:space="preserve">Hoopesii (Sneezeweed)</t>
    </r>
  </si>
  <si>
    <r>
      <rPr>
        <b val="true"/>
        <sz val="10"/>
        <rFont val="Arial"/>
        <family val="2"/>
      </rPr>
      <t xml:space="preserve">HELIANTHEMUM, </t>
    </r>
    <r>
      <rPr>
        <sz val="10"/>
        <rFont val="Arial"/>
        <family val="2"/>
      </rPr>
      <t xml:space="preserve">Crown Mixed (Rock Rose)</t>
    </r>
  </si>
  <si>
    <r>
      <rPr>
        <b val="true"/>
        <sz val="10"/>
        <rFont val="Arial"/>
        <family val="2"/>
      </rPr>
      <t xml:space="preserve">HELIANTHEMUM, </t>
    </r>
    <r>
      <rPr>
        <sz val="10"/>
        <rFont val="Arial"/>
        <family val="2"/>
      </rPr>
      <t xml:space="preserve">Marine</t>
    </r>
  </si>
  <si>
    <r>
      <rPr>
        <b val="true"/>
        <sz val="10"/>
        <rFont val="Arial"/>
        <family val="2"/>
      </rPr>
      <t xml:space="preserve">HELICHRYSUM,</t>
    </r>
    <r>
      <rPr>
        <sz val="10"/>
        <rFont val="Arial"/>
        <family val="2"/>
      </rPr>
      <t xml:space="preserve">  Monstrosum Eternity Mixed.</t>
    </r>
  </si>
  <si>
    <r>
      <rPr>
        <b val="true"/>
        <sz val="10"/>
        <rFont val="Arial"/>
        <family val="2"/>
      </rPr>
      <t xml:space="preserve">HEUCHERA, </t>
    </r>
    <r>
      <rPr>
        <sz val="10"/>
        <rFont val="Arial"/>
        <family val="2"/>
      </rPr>
      <t xml:space="preserve">Bressingham Hybrids.</t>
    </r>
  </si>
  <si>
    <r>
      <rPr>
        <b val="true"/>
        <sz val="10"/>
        <rFont val="Arial"/>
        <family val="2"/>
      </rPr>
      <t xml:space="preserve">HONESTY, </t>
    </r>
    <r>
      <rPr>
        <sz val="10"/>
        <rFont val="Arial"/>
        <family val="2"/>
      </rPr>
      <t xml:space="preserve">F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xed (Money Plant)</t>
    </r>
  </si>
  <si>
    <r>
      <rPr>
        <b val="true"/>
        <sz val="10"/>
        <rFont val="Arial"/>
        <family val="2"/>
      </rPr>
      <t xml:space="preserve">HOLLYHOCK, </t>
    </r>
    <r>
      <rPr>
        <sz val="10"/>
        <rFont val="Arial"/>
        <family val="2"/>
      </rPr>
      <t xml:space="preserve">Black.</t>
    </r>
  </si>
  <si>
    <r>
      <rPr>
        <b val="true"/>
        <sz val="10"/>
        <rFont val="Arial"/>
        <family val="2"/>
      </rPr>
      <t xml:space="preserve">HOLLYHOCK, </t>
    </r>
    <r>
      <rPr>
        <sz val="10"/>
        <rFont val="Arial"/>
        <family val="2"/>
      </rPr>
      <t xml:space="preserve">Chaters Double Mixed</t>
    </r>
  </si>
  <si>
    <r>
      <rPr>
        <b val="true"/>
        <sz val="10"/>
        <rFont val="Arial"/>
        <family val="2"/>
      </rPr>
      <t xml:space="preserve">HOLLYHOCK, </t>
    </r>
    <r>
      <rPr>
        <sz val="10"/>
        <rFont val="Arial"/>
        <family val="2"/>
      </rPr>
      <t xml:space="preserve">Ficifolia Happy Lights Mixed</t>
    </r>
  </si>
  <si>
    <r>
      <rPr>
        <b val="true"/>
        <sz val="10"/>
        <rFont val="Arial"/>
        <family val="2"/>
      </rPr>
      <t xml:space="preserve">HOLLYHOCK, </t>
    </r>
    <r>
      <rPr>
        <sz val="10"/>
        <rFont val="Arial"/>
        <family val="2"/>
      </rPr>
      <t xml:space="preserve">Single Mixed</t>
    </r>
  </si>
  <si>
    <t xml:space="preserve">PAGE 95</t>
  </si>
  <si>
    <r>
      <rPr>
        <b val="true"/>
        <sz val="10"/>
        <rFont val="Arial"/>
        <family val="2"/>
      </rPr>
      <t xml:space="preserve">IMPATIENS, </t>
    </r>
    <r>
      <rPr>
        <sz val="10"/>
        <rFont val="Arial"/>
        <family val="2"/>
      </rPr>
      <t xml:space="preserve">Beacon Select Mixed F1</t>
    </r>
  </si>
  <si>
    <r>
      <rPr>
        <b val="true"/>
        <sz val="10"/>
        <rFont val="Arial"/>
        <family val="2"/>
      </rPr>
      <t xml:space="preserve">IMPATIENS, </t>
    </r>
    <r>
      <rPr>
        <sz val="10"/>
        <rFont val="Arial"/>
        <family val="2"/>
      </rPr>
      <t xml:space="preserve">Lollipop Mix F1</t>
    </r>
  </si>
  <si>
    <r>
      <rPr>
        <b val="true"/>
        <sz val="10"/>
        <rFont val="Arial"/>
        <family val="2"/>
      </rPr>
      <t xml:space="preserve">IPOMOEA, </t>
    </r>
    <r>
      <rPr>
        <sz val="10"/>
        <rFont val="Arial"/>
        <family val="2"/>
      </rPr>
      <t xml:space="preserve">Carnevale di Venezia</t>
    </r>
  </si>
  <si>
    <r>
      <rPr>
        <b val="true"/>
        <sz val="10"/>
        <rFont val="Arial"/>
        <family val="2"/>
      </rPr>
      <t xml:space="preserve">IPOMOEA, </t>
    </r>
    <r>
      <rPr>
        <sz val="10"/>
        <rFont val="Arial"/>
        <family val="2"/>
      </rPr>
      <t xml:space="preserve">Dacapo Light Blue</t>
    </r>
  </si>
  <si>
    <r>
      <rPr>
        <b val="true"/>
        <sz val="10"/>
        <rFont val="Arial"/>
        <family val="2"/>
      </rPr>
      <t xml:space="preserve">IPOMOEA, </t>
    </r>
    <r>
      <rPr>
        <sz val="10"/>
        <rFont val="Arial"/>
        <family val="2"/>
      </rPr>
      <t xml:space="preserve">Grandpa Ott.</t>
    </r>
  </si>
  <si>
    <r>
      <rPr>
        <b val="true"/>
        <sz val="10"/>
        <rFont val="Arial"/>
        <family val="2"/>
      </rPr>
      <t xml:space="preserve">IPOMOEA, </t>
    </r>
    <r>
      <rPr>
        <sz val="10"/>
        <rFont val="Arial"/>
        <family val="2"/>
      </rPr>
      <t xml:space="preserve">Heavenly Blue.</t>
    </r>
  </si>
  <si>
    <r>
      <rPr>
        <b val="true"/>
        <sz val="10"/>
        <rFont val="Arial"/>
        <family val="2"/>
      </rPr>
      <t xml:space="preserve">IPOMOEA, </t>
    </r>
    <r>
      <rPr>
        <sz val="10"/>
        <rFont val="Arial"/>
        <family val="2"/>
      </rPr>
      <t xml:space="preserve">Lazy Luxe Mixed</t>
    </r>
  </si>
  <si>
    <r>
      <rPr>
        <b val="true"/>
        <sz val="10"/>
        <rFont val="Arial"/>
        <family val="2"/>
      </rPr>
      <t xml:space="preserve">IPOMOEA, </t>
    </r>
    <r>
      <rPr>
        <sz val="10"/>
        <rFont val="Arial"/>
        <family val="2"/>
      </rPr>
      <t xml:space="preserve">Tutu</t>
    </r>
  </si>
  <si>
    <r>
      <rPr>
        <b val="true"/>
        <sz val="10"/>
        <rFont val="Arial"/>
        <family val="2"/>
      </rPr>
      <t xml:space="preserve">KNAUTIA, </t>
    </r>
    <r>
      <rPr>
        <sz val="10"/>
        <rFont val="Arial"/>
        <family val="2"/>
      </rPr>
      <t xml:space="preserve">Melton Pastels</t>
    </r>
  </si>
  <si>
    <r>
      <rPr>
        <b val="true"/>
        <sz val="10"/>
        <rFont val="Arial"/>
        <family val="2"/>
      </rPr>
      <t xml:space="preserve">KNIPHOFIA </t>
    </r>
    <r>
      <rPr>
        <sz val="10"/>
        <rFont val="Arial"/>
        <family val="2"/>
      </rPr>
      <t xml:space="preserve">Red Hot Poker</t>
    </r>
  </si>
  <si>
    <r>
      <rPr>
        <b val="true"/>
        <sz val="10"/>
        <rFont val="Arial"/>
        <family val="2"/>
      </rPr>
      <t xml:space="preserve">KOCHIA, </t>
    </r>
    <r>
      <rPr>
        <sz val="10"/>
        <rFont val="Arial"/>
        <family val="2"/>
      </rPr>
      <t xml:space="preserve">Trichophylla (Burning Bush)</t>
    </r>
  </si>
  <si>
    <r>
      <rPr>
        <b val="true"/>
        <sz val="10"/>
        <rFont val="Arial"/>
        <family val="2"/>
      </rPr>
      <t xml:space="preserve">LARKSPUR, </t>
    </r>
    <r>
      <rPr>
        <sz val="10"/>
        <rFont val="Arial"/>
        <family val="2"/>
      </rPr>
      <t xml:space="preserve">Dwarf Double Mixed</t>
    </r>
  </si>
  <si>
    <t xml:space="preserve">PAGE 96</t>
  </si>
  <si>
    <r>
      <rPr>
        <b val="true"/>
        <sz val="10"/>
        <rFont val="Arial"/>
        <family val="2"/>
      </rPr>
      <t xml:space="preserve">LARKSPUR,</t>
    </r>
    <r>
      <rPr>
        <sz val="10"/>
        <rFont val="Arial"/>
        <family val="2"/>
      </rPr>
      <t xml:space="preserve"> Fancy Purple Picotee</t>
    </r>
  </si>
  <si>
    <r>
      <rPr>
        <b val="true"/>
        <sz val="10"/>
        <rFont val="Arial"/>
        <family val="2"/>
      </rPr>
      <t xml:space="preserve">LARKSPUR, </t>
    </r>
    <r>
      <rPr>
        <sz val="10"/>
        <rFont val="Arial"/>
        <family val="2"/>
      </rPr>
      <t xml:space="preserve">Giant Imperial Mixed.</t>
    </r>
  </si>
  <si>
    <r>
      <rPr>
        <b val="true"/>
        <sz val="10"/>
        <rFont val="Arial"/>
        <family val="2"/>
      </rPr>
      <t xml:space="preserve">LARKSPUR, </t>
    </r>
    <r>
      <rPr>
        <sz val="10"/>
        <rFont val="Arial"/>
        <family val="2"/>
      </rPr>
      <t xml:space="preserve">Giant Hyacinth Flowered</t>
    </r>
  </si>
  <si>
    <r>
      <rPr>
        <b val="true"/>
        <sz val="10"/>
        <rFont val="Arial"/>
        <family val="2"/>
      </rPr>
      <t xml:space="preserve">LARKSPUR, </t>
    </r>
    <r>
      <rPr>
        <sz val="10"/>
        <rFont val="Arial"/>
        <family val="2"/>
      </rPr>
      <t xml:space="preserve">Sublime Mix.</t>
    </r>
  </si>
  <si>
    <r>
      <rPr>
        <b val="true"/>
        <sz val="10"/>
        <rFont val="Arial"/>
        <family val="2"/>
      </rPr>
      <t xml:space="preserve">LAVATERA, </t>
    </r>
    <r>
      <rPr>
        <sz val="10"/>
        <rFont val="Arial"/>
        <family val="2"/>
      </rPr>
      <t xml:space="preserve">Loveliness.</t>
    </r>
  </si>
  <si>
    <r>
      <rPr>
        <b val="true"/>
        <sz val="10"/>
        <rFont val="Arial"/>
        <family val="2"/>
      </rPr>
      <t xml:space="preserve">LAVATERA, </t>
    </r>
    <r>
      <rPr>
        <sz val="10"/>
        <rFont val="Arial"/>
        <family val="2"/>
      </rPr>
      <t xml:space="preserve">Mont Blanc</t>
    </r>
  </si>
  <si>
    <r>
      <rPr>
        <b val="true"/>
        <sz val="10"/>
        <rFont val="Arial"/>
        <family val="2"/>
      </rPr>
      <t xml:space="preserve">LAVATERA, </t>
    </r>
    <r>
      <rPr>
        <sz val="10"/>
        <rFont val="Arial"/>
        <family val="2"/>
      </rPr>
      <t xml:space="preserve">Silver Cup.</t>
    </r>
  </si>
  <si>
    <r>
      <rPr>
        <b val="true"/>
        <sz val="10"/>
        <rFont val="Arial"/>
        <family val="2"/>
      </rPr>
      <t xml:space="preserve">LAVENDER, </t>
    </r>
    <r>
      <rPr>
        <sz val="10"/>
        <rFont val="Arial"/>
        <family val="2"/>
      </rPr>
      <t xml:space="preserve">French Lavender</t>
    </r>
  </si>
  <si>
    <r>
      <rPr>
        <b val="true"/>
        <sz val="10"/>
        <rFont val="Arial"/>
        <family val="2"/>
      </rPr>
      <t xml:space="preserve">LAVENDER,</t>
    </r>
    <r>
      <rPr>
        <sz val="10"/>
        <rFont val="Arial"/>
        <family val="2"/>
      </rPr>
      <t xml:space="preserve"> Munstead Dwarf</t>
    </r>
  </si>
  <si>
    <r>
      <rPr>
        <b val="true"/>
        <sz val="10"/>
        <rFont val="Arial"/>
        <family val="2"/>
      </rPr>
      <t xml:space="preserve">LAVENDER, </t>
    </r>
    <r>
      <rPr>
        <sz val="10"/>
        <rFont val="Arial"/>
        <family val="2"/>
      </rPr>
      <t xml:space="preserve">stoechas Bandera Purple</t>
    </r>
  </si>
  <si>
    <r>
      <rPr>
        <b val="true"/>
        <sz val="10"/>
        <rFont val="Arial"/>
        <family val="2"/>
      </rPr>
      <t xml:space="preserve">LAVENDER, </t>
    </r>
    <r>
      <rPr>
        <sz val="10"/>
        <rFont val="Arial"/>
        <family val="2"/>
      </rPr>
      <t xml:space="preserve">stoechas Bandera Pink</t>
    </r>
  </si>
  <si>
    <r>
      <rPr>
        <b val="true"/>
        <sz val="10"/>
        <rFont val="Arial"/>
        <family val="2"/>
      </rPr>
      <t xml:space="preserve">LIMNANTHES,</t>
    </r>
    <r>
      <rPr>
        <sz val="10"/>
        <rFont val="Arial"/>
        <family val="2"/>
      </rPr>
      <t xml:space="preserve"> Douglasii</t>
    </r>
  </si>
  <si>
    <r>
      <rPr>
        <b val="true"/>
        <sz val="10"/>
        <rFont val="Arial"/>
        <family val="2"/>
      </rPr>
      <t xml:space="preserve">LINARIA, </t>
    </r>
    <r>
      <rPr>
        <sz val="10"/>
        <rFont val="Arial"/>
        <family val="2"/>
      </rPr>
      <t xml:space="preserve">Fairy Bouquet.</t>
    </r>
  </si>
  <si>
    <r>
      <rPr>
        <b val="true"/>
        <sz val="10"/>
        <rFont val="Arial"/>
        <family val="2"/>
      </rPr>
      <t xml:space="preserve">LINARIA, </t>
    </r>
    <r>
      <rPr>
        <sz val="10"/>
        <rFont val="Arial"/>
        <family val="2"/>
      </rPr>
      <t xml:space="preserve">Spanish Dancer</t>
    </r>
  </si>
  <si>
    <t xml:space="preserve">PAGE 97</t>
  </si>
  <si>
    <r>
      <rPr>
        <b val="true"/>
        <sz val="10"/>
        <rFont val="Arial"/>
        <family val="2"/>
      </rPr>
      <t xml:space="preserve">LINUM, </t>
    </r>
    <r>
      <rPr>
        <sz val="10"/>
        <rFont val="Arial"/>
        <family val="2"/>
      </rPr>
      <t xml:space="preserve">Perenne</t>
    </r>
  </si>
  <si>
    <r>
      <rPr>
        <b val="true"/>
        <sz val="10"/>
        <rFont val="Arial"/>
        <family val="2"/>
      </rPr>
      <t xml:space="preserve">LINUM, </t>
    </r>
    <r>
      <rPr>
        <sz val="10"/>
        <rFont val="Arial"/>
        <family val="2"/>
      </rPr>
      <t xml:space="preserve">Charmer Mix.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Cambridge Blue.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Crystal Palace 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Mrs Clibran.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Pendula Cascade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Pendula Sapphire.</t>
    </r>
  </si>
  <si>
    <r>
      <rPr>
        <b val="true"/>
        <sz val="10"/>
        <rFont val="Arial"/>
        <family val="2"/>
      </rPr>
      <t xml:space="preserve">LOBELIA </t>
    </r>
    <r>
      <rPr>
        <sz val="10"/>
        <rFont val="Arial"/>
        <family val="2"/>
      </rPr>
      <t xml:space="preserve">Regatta Mixed</t>
    </r>
  </si>
  <si>
    <r>
      <rPr>
        <b val="true"/>
        <sz val="10"/>
        <rFont val="Arial"/>
        <family val="2"/>
      </rPr>
      <t xml:space="preserve">LOBELIA </t>
    </r>
    <r>
      <rPr>
        <sz val="10"/>
        <rFont val="Arial"/>
        <family val="2"/>
      </rPr>
      <t xml:space="preserve">Riviera White</t>
    </r>
  </si>
  <si>
    <r>
      <rPr>
        <b val="true"/>
        <sz val="10"/>
        <rFont val="Arial"/>
        <family val="2"/>
      </rPr>
      <t xml:space="preserve">LOBELIA </t>
    </r>
    <r>
      <rPr>
        <sz val="10"/>
        <rFont val="Arial"/>
        <family val="2"/>
      </rPr>
      <t xml:space="preserve">Rosamund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String of Pearls.</t>
    </r>
  </si>
  <si>
    <r>
      <rPr>
        <b val="true"/>
        <sz val="10"/>
        <rFont val="Arial"/>
        <family val="2"/>
      </rPr>
      <t xml:space="preserve">LOVE LIES BLEEDING, </t>
    </r>
    <r>
      <rPr>
        <sz val="10"/>
        <rFont val="Arial"/>
        <family val="2"/>
      </rPr>
      <t xml:space="preserve">Caudatus</t>
    </r>
  </si>
  <si>
    <t xml:space="preserve">PAGE 98</t>
  </si>
  <si>
    <r>
      <rPr>
        <b val="true"/>
        <sz val="10"/>
        <rFont val="Arial"/>
        <family val="2"/>
      </rPr>
      <t xml:space="preserve">LUPIN, </t>
    </r>
    <r>
      <rPr>
        <sz val="10"/>
        <rFont val="Arial"/>
        <family val="2"/>
      </rPr>
      <t xml:space="preserve">Avalune Bi-colour Mix</t>
    </r>
  </si>
  <si>
    <r>
      <rPr>
        <b val="true"/>
        <sz val="10"/>
        <rFont val="Arial"/>
        <family val="2"/>
      </rPr>
      <t xml:space="preserve">LUPIN </t>
    </r>
    <r>
      <rPr>
        <sz val="10"/>
        <rFont val="Arial"/>
        <family val="2"/>
      </rPr>
      <t xml:space="preserve">Pixie Pink</t>
    </r>
  </si>
  <si>
    <r>
      <rPr>
        <b val="true"/>
        <sz val="10"/>
        <rFont val="Arial"/>
        <family val="2"/>
      </rPr>
      <t xml:space="preserve">LUPIN, </t>
    </r>
    <r>
      <rPr>
        <sz val="10"/>
        <rFont val="Arial"/>
        <family val="2"/>
      </rPr>
      <t xml:space="preserve">Sunrise</t>
    </r>
  </si>
  <si>
    <r>
      <rPr>
        <b val="true"/>
        <sz val="10"/>
        <rFont val="Arial"/>
        <family val="2"/>
      </rPr>
      <t xml:space="preserve">LUPIN, </t>
    </r>
    <r>
      <rPr>
        <sz val="10"/>
        <rFont val="Arial"/>
        <family val="2"/>
      </rPr>
      <t xml:space="preserve">Chandelier - Yellow</t>
    </r>
  </si>
  <si>
    <r>
      <rPr>
        <b val="true"/>
        <sz val="10"/>
        <rFont val="Arial"/>
        <family val="2"/>
      </rPr>
      <t xml:space="preserve">LUPIN,</t>
    </r>
    <r>
      <rPr>
        <sz val="10"/>
        <rFont val="Arial"/>
        <family val="2"/>
      </rPr>
      <t xml:space="preserve"> My Castle - Brick Red</t>
    </r>
  </si>
  <si>
    <r>
      <rPr>
        <b val="true"/>
        <sz val="10"/>
        <rFont val="Arial"/>
        <family val="2"/>
      </rPr>
      <t xml:space="preserve">LUPIN,</t>
    </r>
    <r>
      <rPr>
        <sz val="10"/>
        <rFont val="Arial"/>
        <family val="2"/>
      </rPr>
      <t xml:space="preserve"> Noble Maiden - White</t>
    </r>
  </si>
  <si>
    <r>
      <rPr>
        <b val="true"/>
        <sz val="10"/>
        <rFont val="Arial"/>
        <family val="2"/>
      </rPr>
      <t xml:space="preserve">LUPIN,</t>
    </r>
    <r>
      <rPr>
        <sz val="10"/>
        <rFont val="Arial"/>
        <family val="2"/>
      </rPr>
      <t xml:space="preserve"> The Chatelaine - Pink</t>
    </r>
  </si>
  <si>
    <r>
      <rPr>
        <b val="true"/>
        <sz val="10"/>
        <rFont val="Arial"/>
        <family val="2"/>
      </rPr>
      <t xml:space="preserve">LUPIN,</t>
    </r>
    <r>
      <rPr>
        <sz val="10"/>
        <rFont val="Arial"/>
        <family val="2"/>
      </rPr>
      <t xml:space="preserve"> The Governor - Navy blue</t>
    </r>
  </si>
  <si>
    <r>
      <rPr>
        <b val="true"/>
        <sz val="10"/>
        <rFont val="Arial"/>
        <family val="2"/>
      </rPr>
      <t xml:space="preserve">LUPIN,</t>
    </r>
    <r>
      <rPr>
        <sz val="10"/>
        <rFont val="Arial"/>
        <family val="2"/>
      </rPr>
      <t xml:space="preserve"> The Pages - Carmine</t>
    </r>
  </si>
  <si>
    <r>
      <rPr>
        <b val="true"/>
        <sz val="10"/>
        <rFont val="Arial"/>
        <family val="2"/>
      </rPr>
      <t xml:space="preserve">LUPIN,</t>
    </r>
    <r>
      <rPr>
        <sz val="10"/>
        <rFont val="Arial"/>
        <family val="2"/>
      </rPr>
      <t xml:space="preserve"> Blended Mixture of all colours</t>
    </r>
  </si>
  <si>
    <r>
      <rPr>
        <b val="true"/>
        <sz val="10"/>
        <rFont val="Arial"/>
        <family val="2"/>
      </rPr>
      <t xml:space="preserve">MALVA, </t>
    </r>
    <r>
      <rPr>
        <sz val="10"/>
        <rFont val="Arial"/>
        <family val="2"/>
      </rPr>
      <t xml:space="preserve">Mystic Merlin.</t>
    </r>
  </si>
  <si>
    <r>
      <rPr>
        <b val="true"/>
        <sz val="10"/>
        <rFont val="Arial"/>
        <family val="2"/>
      </rPr>
      <t xml:space="preserve">MARIGOLD </t>
    </r>
    <r>
      <rPr>
        <sz val="10"/>
        <rFont val="Arial"/>
        <family val="2"/>
      </rPr>
      <t xml:space="preserve">Buttercream F1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Inca Mixed F1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Crackerjack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Dune Mixed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Sunset Giants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Boy O Boy Mixed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Champion Mixed.</t>
    </r>
  </si>
  <si>
    <t xml:space="preserve">PAGE 99</t>
  </si>
  <si>
    <r>
      <rPr>
        <b val="true"/>
        <sz val="10"/>
        <rFont val="Arial"/>
        <family val="2"/>
      </rPr>
      <t xml:space="preserve">MARIGOLD,</t>
    </r>
    <r>
      <rPr>
        <sz val="10"/>
        <rFont val="Arial"/>
        <family val="2"/>
      </rPr>
      <t xml:space="preserve"> Durango Mixed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Fireball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Firebird</t>
    </r>
  </si>
  <si>
    <r>
      <rPr>
        <b val="true"/>
        <sz val="10"/>
        <rFont val="Arial"/>
        <family val="2"/>
      </rPr>
      <t xml:space="preserve">MARIGOLD </t>
    </r>
    <r>
      <rPr>
        <sz val="10"/>
        <rFont val="Arial"/>
        <family val="2"/>
      </rPr>
      <t xml:space="preserve">Flamenco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Golden Days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Safari Yellow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Safari Tangerine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Spanish Brocade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Strawberry Blonde</t>
    </r>
  </si>
  <si>
    <r>
      <rPr>
        <b val="true"/>
        <sz val="10"/>
        <rFont val="Arial"/>
        <family val="2"/>
      </rPr>
      <t xml:space="preserve">MARIGOLD,</t>
    </r>
    <r>
      <rPr>
        <sz val="10"/>
        <rFont val="Arial"/>
        <family val="2"/>
      </rPr>
      <t xml:space="preserve"> Disco Mixed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Mr Majestic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Naughty Marietta.</t>
    </r>
  </si>
  <si>
    <t xml:space="preserve">PAGE 100</t>
  </si>
  <si>
    <r>
      <rPr>
        <b val="true"/>
        <sz val="10"/>
        <rFont val="Arial"/>
        <family val="2"/>
      </rPr>
      <t xml:space="preserve">MESEMBRYANTHEMUM, </t>
    </r>
    <r>
      <rPr>
        <sz val="10"/>
        <rFont val="Arial"/>
        <family val="2"/>
      </rPr>
      <t xml:space="preserve">Kings Sunshine Mix.</t>
    </r>
  </si>
  <si>
    <r>
      <rPr>
        <b val="true"/>
        <sz val="10"/>
        <rFont val="Arial"/>
        <family val="2"/>
      </rPr>
      <t xml:space="preserve">MESEMBRYANTHEMUM, </t>
    </r>
    <r>
      <rPr>
        <sz val="10"/>
        <rFont val="Arial"/>
        <family val="2"/>
      </rPr>
      <t xml:space="preserve">Magic Carpet.</t>
    </r>
  </si>
  <si>
    <r>
      <rPr>
        <b val="true"/>
        <sz val="10"/>
        <rFont val="Arial"/>
        <family val="2"/>
      </rPr>
      <t xml:space="preserve">MICHAELMAS DAISY </t>
    </r>
    <r>
      <rPr>
        <sz val="10"/>
        <rFont val="Arial"/>
        <family val="2"/>
      </rPr>
      <t xml:space="preserve">Nostalgia Mixed</t>
    </r>
  </si>
  <si>
    <r>
      <rPr>
        <b val="true"/>
        <sz val="10"/>
        <rFont val="Arial"/>
        <family val="2"/>
      </rPr>
      <t xml:space="preserve">MIMULUS,</t>
    </r>
    <r>
      <rPr>
        <sz val="10"/>
        <rFont val="Arial"/>
        <family val="2"/>
      </rPr>
      <t xml:space="preserve"> Magic Mixed F1.</t>
    </r>
  </si>
  <si>
    <r>
      <rPr>
        <b val="true"/>
        <sz val="10"/>
        <rFont val="Arial"/>
        <family val="2"/>
      </rPr>
      <t xml:space="preserve">MIMULUS, </t>
    </r>
    <r>
      <rPr>
        <sz val="10"/>
        <rFont val="Arial"/>
        <family val="2"/>
      </rPr>
      <t xml:space="preserve">Tigrinus</t>
    </r>
  </si>
  <si>
    <r>
      <rPr>
        <b val="true"/>
        <sz val="10"/>
        <rFont val="Arial"/>
        <family val="2"/>
      </rPr>
      <t xml:space="preserve">MIRABILIS JALAPA, </t>
    </r>
    <r>
      <rPr>
        <sz val="10"/>
        <rFont val="Arial"/>
        <family val="2"/>
      </rPr>
      <t xml:space="preserve">Marbles Mixed</t>
    </r>
  </si>
  <si>
    <r>
      <rPr>
        <b val="true"/>
        <sz val="10"/>
        <rFont val="Arial"/>
        <family val="2"/>
      </rPr>
      <t xml:space="preserve">MINA LOBATA, </t>
    </r>
    <r>
      <rPr>
        <sz val="10"/>
        <rFont val="Arial"/>
        <family val="2"/>
      </rPr>
      <t xml:space="preserve">Exotic Love.</t>
    </r>
  </si>
  <si>
    <r>
      <rPr>
        <b val="true"/>
        <sz val="10"/>
        <rFont val="Arial"/>
        <family val="2"/>
      </rPr>
      <t xml:space="preserve">MONARDA DIDYMA,  </t>
    </r>
    <r>
      <rPr>
        <sz val="10"/>
        <rFont val="Arial"/>
        <family val="2"/>
      </rPr>
      <t xml:space="preserve">Bergamot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Alaska Mixed</t>
    </r>
  </si>
  <si>
    <r>
      <rPr>
        <b val="true"/>
        <sz val="10"/>
        <rFont val="Arial"/>
        <family val="2"/>
      </rPr>
      <t xml:space="preserve">NASTURTIUM </t>
    </r>
    <r>
      <rPr>
        <sz val="10"/>
        <rFont val="Arial"/>
        <family val="2"/>
      </rPr>
      <t xml:space="preserve">Arizona Mixed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Baby Orange</t>
    </r>
  </si>
  <si>
    <t xml:space="preserve">PAGE 101</t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Baby Rose</t>
    </r>
  </si>
  <si>
    <r>
      <rPr>
        <b val="true"/>
        <sz val="10"/>
        <rFont val="Arial"/>
        <family val="2"/>
      </rPr>
      <t xml:space="preserve">NASTURTIUM </t>
    </r>
    <r>
      <rPr>
        <sz val="10"/>
        <rFont val="Arial"/>
        <family val="2"/>
      </rPr>
      <t xml:space="preserve">Baby Yellow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Banana Cream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Bloody Mary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Cherry Rose Jewel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Climbing Mix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Empress of India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Gleam Hybrids Mixed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Ice Cream Sundae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Jewel Mixed.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Ladybird Rose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Peach Melba.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Princess of India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Tip Top Pink Blush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Tom Thumb </t>
    </r>
  </si>
  <si>
    <t xml:space="preserve">PAGE 102</t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Whirlybird Mixed</t>
    </r>
  </si>
  <si>
    <r>
      <rPr>
        <b val="true"/>
        <sz val="10"/>
        <rFont val="Arial"/>
        <family val="2"/>
      </rPr>
      <t xml:space="preserve">NEMESIA, </t>
    </r>
    <r>
      <rPr>
        <sz val="10"/>
        <rFont val="Arial"/>
        <family val="2"/>
      </rPr>
      <t xml:space="preserve">Carnival Mixed.</t>
    </r>
  </si>
  <si>
    <r>
      <rPr>
        <b val="true"/>
        <sz val="10"/>
        <rFont val="Arial"/>
        <family val="2"/>
      </rPr>
      <t xml:space="preserve">NEMOPHILA, </t>
    </r>
    <r>
      <rPr>
        <sz val="10"/>
        <rFont val="Arial"/>
        <family val="2"/>
      </rPr>
      <t xml:space="preserve">Insignis (Baby Blue Eyes)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Perfume Mixed F1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Roulette Mixed F2.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Hybrida Starlight Dancer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Langsdorffii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Langsdorffii Bronze Queen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Lime Green.</t>
    </r>
  </si>
  <si>
    <r>
      <rPr>
        <b val="true"/>
        <sz val="10"/>
        <rFont val="Arial"/>
        <family val="2"/>
      </rPr>
      <t xml:space="preserve">NICOTIANA </t>
    </r>
    <r>
      <rPr>
        <sz val="10"/>
        <rFont val="Arial"/>
        <family val="2"/>
      </rPr>
      <t xml:space="preserve">Mojito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Whispers Mixed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White Trumpets (Sylvestris Type)</t>
    </r>
  </si>
  <si>
    <r>
      <rPr>
        <b val="true"/>
        <sz val="10"/>
        <rFont val="Arial"/>
        <family val="2"/>
      </rPr>
      <t xml:space="preserve">NIGHT SCENTED STOCK, </t>
    </r>
    <r>
      <rPr>
        <sz val="10"/>
        <rFont val="Arial"/>
        <family val="2"/>
      </rPr>
      <t xml:space="preserve">Bicornis</t>
    </r>
  </si>
  <si>
    <t xml:space="preserve">PAGE 103</t>
  </si>
  <si>
    <r>
      <rPr>
        <b val="true"/>
        <sz val="10"/>
        <rFont val="Arial"/>
        <family val="2"/>
      </rPr>
      <t xml:space="preserve">NIGELLA, </t>
    </r>
    <r>
      <rPr>
        <sz val="10"/>
        <rFont val="Arial"/>
        <family val="2"/>
      </rPr>
      <t xml:space="preserve">Delft Blue</t>
    </r>
  </si>
  <si>
    <r>
      <rPr>
        <b val="true"/>
        <sz val="10"/>
        <rFont val="Arial"/>
        <family val="2"/>
      </rPr>
      <t xml:space="preserve">NIGELLA, </t>
    </r>
    <r>
      <rPr>
        <sz val="10"/>
        <rFont val="Arial"/>
        <family val="2"/>
      </rPr>
      <t xml:space="preserve">Miss Jekyll.</t>
    </r>
  </si>
  <si>
    <r>
      <rPr>
        <b val="true"/>
        <sz val="10"/>
        <rFont val="Arial"/>
        <family val="2"/>
      </rPr>
      <t xml:space="preserve">NIGELLA, </t>
    </r>
    <r>
      <rPr>
        <sz val="10"/>
        <rFont val="Arial"/>
        <family val="2"/>
      </rPr>
      <t xml:space="preserve">Persian Jewels.</t>
    </r>
  </si>
  <si>
    <r>
      <rPr>
        <b val="true"/>
        <sz val="10"/>
        <rFont val="Arial"/>
        <family val="2"/>
      </rPr>
      <t xml:space="preserve">NOLANA, </t>
    </r>
    <r>
      <rPr>
        <sz val="10"/>
        <rFont val="Arial"/>
        <family val="2"/>
      </rPr>
      <t xml:space="preserve">Blue Bird.</t>
    </r>
  </si>
  <si>
    <r>
      <rPr>
        <b val="true"/>
        <sz val="10"/>
        <rFont val="Arial"/>
        <family val="2"/>
      </rPr>
      <t xml:space="preserve">OMPHALODES LINIFOLIA, </t>
    </r>
    <r>
      <rPr>
        <sz val="10"/>
        <rFont val="Arial"/>
        <family val="2"/>
      </rPr>
      <t xml:space="preserve">Little Snow White</t>
    </r>
  </si>
  <si>
    <r>
      <rPr>
        <b val="true"/>
        <sz val="10"/>
        <rFont val="Arial"/>
        <family val="2"/>
      </rPr>
      <t xml:space="preserve">ORYZA, </t>
    </r>
    <r>
      <rPr>
        <sz val="10"/>
        <rFont val="Arial"/>
        <family val="2"/>
      </rPr>
      <t xml:space="preserve">Sativa Black Madras</t>
    </r>
  </si>
  <si>
    <r>
      <rPr>
        <b val="true"/>
        <sz val="10"/>
        <rFont val="Arial"/>
        <family val="2"/>
      </rPr>
      <t xml:space="preserve">PANSY </t>
    </r>
    <r>
      <rPr>
        <sz val="10"/>
        <rFont val="Arial"/>
        <family val="2"/>
      </rPr>
      <t xml:space="preserve">Atlas Black F1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Freefall Purple Wings F1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Ultima Radiance Mix F1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Padparadja F2</t>
    </r>
  </si>
  <si>
    <r>
      <rPr>
        <b val="true"/>
        <sz val="10"/>
        <rFont val="Arial"/>
        <family val="2"/>
      </rPr>
      <t xml:space="preserve">PANSY </t>
    </r>
    <r>
      <rPr>
        <sz val="10"/>
        <rFont val="Arial"/>
        <family val="2"/>
      </rPr>
      <t xml:space="preserve">Joker Mixed F2</t>
    </r>
  </si>
  <si>
    <t xml:space="preserve">PAGE 104</t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Clear Crystals Mixed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Summer Berries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Swiss Giant Series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Tiara Mixed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Ultima Mixed F1.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Forerunner Mixed.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Frizzle Sizzle Mixed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Winter Flowering Mixed.</t>
    </r>
  </si>
  <si>
    <r>
      <rPr>
        <b val="true"/>
        <sz val="10"/>
        <rFont val="Arial"/>
        <family val="2"/>
      </rPr>
      <t xml:space="preserve">PASSIFLORA, </t>
    </r>
    <r>
      <rPr>
        <sz val="10"/>
        <rFont val="Arial"/>
        <family val="2"/>
      </rPr>
      <t xml:space="preserve">Caerulea (Passion Flower)</t>
    </r>
  </si>
  <si>
    <r>
      <rPr>
        <b val="true"/>
        <sz val="10"/>
        <rFont val="Arial"/>
        <family val="2"/>
      </rPr>
      <t xml:space="preserve">PENSTEMON</t>
    </r>
    <r>
      <rPr>
        <sz val="10"/>
        <rFont val="Arial"/>
        <family val="2"/>
      </rPr>
      <t xml:space="preserve">,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Barbatus Cambridge Mixture</t>
    </r>
  </si>
  <si>
    <r>
      <rPr>
        <b val="true"/>
        <sz val="10"/>
        <rFont val="Arial"/>
        <family val="2"/>
      </rPr>
      <t xml:space="preserve">PENSTEMON, </t>
    </r>
    <r>
      <rPr>
        <sz val="10"/>
        <rFont val="Arial"/>
        <family val="2"/>
      </rPr>
      <t xml:space="preserve">Barbatus Twizzle Coral</t>
    </r>
  </si>
  <si>
    <r>
      <rPr>
        <b val="true"/>
        <sz val="10"/>
        <rFont val="Arial"/>
        <family val="2"/>
      </rPr>
      <t xml:space="preserve">PENSTEMON, </t>
    </r>
    <r>
      <rPr>
        <sz val="10"/>
        <rFont val="Arial"/>
        <family val="2"/>
      </rPr>
      <t xml:space="preserve">Barbatus Twizzle Scarlet</t>
    </r>
  </si>
  <si>
    <r>
      <rPr>
        <b val="true"/>
        <sz val="10"/>
        <rFont val="Arial"/>
        <family val="2"/>
      </rPr>
      <t xml:space="preserve">PENSTEMON, </t>
    </r>
    <r>
      <rPr>
        <sz val="10"/>
        <rFont val="Arial"/>
        <family val="2"/>
      </rPr>
      <t xml:space="preserve">Giant Hybrids.</t>
    </r>
  </si>
  <si>
    <t xml:space="preserve">PAGE 105</t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Bonanza Mixed F1.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Cascade Mixed F1.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Daddy Mixed F1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Hula Hoop Series Mixed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Hybrida Multiflora Ingrid F1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Limbo Pastel Mix F1</t>
    </r>
  </si>
  <si>
    <r>
      <rPr>
        <b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Mambo Mixed F1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Merlin Morn Mix F1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Merlin Series F1 - Blue 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Merlin Series F1 - Cherry Rose 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Merlin Series F1 - Pink 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Merlin Series F1 - Red 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Merlin Series F1 - White 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Merlin Series F1 - Mixed 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Prism Sunshine F1.</t>
    </r>
  </si>
  <si>
    <r>
      <rPr>
        <b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Shake Raspberry F1</t>
    </r>
  </si>
  <si>
    <t xml:space="preserve">PAGE 106</t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Carnival Mixed F2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Purple Velvet F1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Salmon Shades Velvet F1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Picobella Mix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Trumpet Rainbow Mixed</t>
    </r>
  </si>
  <si>
    <r>
      <rPr>
        <b val="true"/>
        <sz val="10"/>
        <rFont val="Arial"/>
        <family val="2"/>
      </rPr>
      <t xml:space="preserve">PHLOX, </t>
    </r>
    <r>
      <rPr>
        <sz val="10"/>
        <rFont val="Arial"/>
        <family val="2"/>
      </rPr>
      <t xml:space="preserve">Creme Brulee</t>
    </r>
  </si>
  <si>
    <r>
      <rPr>
        <b val="true"/>
        <sz val="10"/>
        <rFont val="Arial"/>
        <family val="2"/>
      </rPr>
      <t xml:space="preserve">PHLOX, </t>
    </r>
    <r>
      <rPr>
        <sz val="10"/>
        <rFont val="Arial"/>
        <family val="2"/>
      </rPr>
      <t xml:space="preserve">Drummondii 'Blushing Bride'</t>
    </r>
  </si>
  <si>
    <r>
      <rPr>
        <b val="true"/>
        <sz val="10"/>
        <rFont val="Arial"/>
        <family val="2"/>
      </rPr>
      <t xml:space="preserve">PHLOX,</t>
    </r>
    <r>
      <rPr>
        <sz val="10"/>
        <rFont val="Arial"/>
        <family val="2"/>
      </rPr>
      <t xml:space="preserve"> Sugar Stars</t>
    </r>
  </si>
  <si>
    <r>
      <rPr>
        <b val="true"/>
        <sz val="10"/>
        <rFont val="Arial"/>
        <family val="2"/>
      </rPr>
      <t xml:space="preserve">PHLOX, </t>
    </r>
    <r>
      <rPr>
        <sz val="10"/>
        <rFont val="Arial"/>
        <family val="2"/>
      </rPr>
      <t xml:space="preserve">Decussata</t>
    </r>
  </si>
  <si>
    <r>
      <rPr>
        <b val="true"/>
        <sz val="10"/>
        <rFont val="Arial"/>
        <family val="2"/>
      </rPr>
      <t xml:space="preserve">PHYSALIS, </t>
    </r>
    <r>
      <rPr>
        <sz val="10"/>
        <rFont val="Arial"/>
        <family val="2"/>
      </rPr>
      <t xml:space="preserve">Edulis</t>
    </r>
  </si>
  <si>
    <r>
      <rPr>
        <b val="true"/>
        <sz val="10"/>
        <rFont val="Arial"/>
        <family val="2"/>
      </rPr>
      <t xml:space="preserve">PHYSALIS, </t>
    </r>
    <r>
      <rPr>
        <sz val="10"/>
        <rFont val="Arial"/>
        <family val="2"/>
      </rPr>
      <t xml:space="preserve">Franchetti </t>
    </r>
  </si>
  <si>
    <r>
      <rPr>
        <b val="true"/>
        <sz val="10"/>
        <rFont val="Arial"/>
        <family val="2"/>
      </rPr>
      <t xml:space="preserve">POLYANTHUS, </t>
    </r>
    <r>
      <rPr>
        <sz val="10"/>
        <rFont val="Arial"/>
        <family val="2"/>
      </rPr>
      <t xml:space="preserve">Pacific Giants</t>
    </r>
  </si>
  <si>
    <r>
      <rPr>
        <b val="true"/>
        <sz val="10"/>
        <rFont val="Arial"/>
        <family val="2"/>
      </rPr>
      <t xml:space="preserve">POLYANTHUS, </t>
    </r>
    <r>
      <rPr>
        <sz val="10"/>
        <rFont val="Arial"/>
        <family val="2"/>
      </rPr>
      <t xml:space="preserve">Regal Mixed</t>
    </r>
  </si>
  <si>
    <t xml:space="preserve">PAGE 107</t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Commutatum Ladybird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Amazing Grey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Bridal Silk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Falling In Love</t>
    </r>
  </si>
  <si>
    <r>
      <rPr>
        <b val="true"/>
        <sz val="10"/>
        <rFont val="Arial"/>
        <family val="2"/>
      </rPr>
      <t xml:space="preserve">POPPY,</t>
    </r>
    <r>
      <rPr>
        <sz val="10"/>
        <rFont val="Arial"/>
        <family val="2"/>
      </rPr>
      <t xml:space="preserve"> Field Poppy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Mother of Pearl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Pandora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Shirley Double</t>
    </r>
  </si>
  <si>
    <r>
      <rPr>
        <b val="true"/>
        <sz val="10"/>
        <rFont val="Arial"/>
        <family val="2"/>
      </rPr>
      <t xml:space="preserve">POPPY,</t>
    </r>
    <r>
      <rPr>
        <sz val="10"/>
        <rFont val="Arial"/>
        <family val="2"/>
      </rPr>
      <t xml:space="preserve"> Black Peony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Double Mixed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Hungarian Blue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Laurens Grape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Lilac Pom Pom</t>
    </r>
  </si>
  <si>
    <r>
      <rPr>
        <b val="true"/>
        <sz val="10"/>
        <rFont val="Arial"/>
        <family val="2"/>
      </rPr>
      <t xml:space="preserve">POPPY,  </t>
    </r>
    <r>
      <rPr>
        <sz val="10"/>
        <rFont val="Arial"/>
        <family val="2"/>
      </rPr>
      <t xml:space="preserve">Victoria Cross</t>
    </r>
  </si>
  <si>
    <t xml:space="preserve">PAGE 108</t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Iceland Giant.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Brilliant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Orientale Hybrids Mixed</t>
    </r>
  </si>
  <si>
    <r>
      <rPr>
        <b val="true"/>
        <sz val="10"/>
        <rFont val="Arial"/>
        <family val="2"/>
      </rPr>
      <t xml:space="preserve">PRIMROSE, </t>
    </r>
    <r>
      <rPr>
        <sz val="10"/>
        <rFont val="Arial"/>
        <family val="2"/>
      </rPr>
      <t xml:space="preserve">Mardi Gras Mixed</t>
    </r>
  </si>
  <si>
    <r>
      <rPr>
        <b val="true"/>
        <sz val="10"/>
        <rFont val="Arial"/>
        <family val="2"/>
      </rPr>
      <t xml:space="preserve">PRIMULA, </t>
    </r>
    <r>
      <rPr>
        <sz val="10"/>
        <rFont val="Arial"/>
        <family val="2"/>
      </rPr>
      <t xml:space="preserve">Candelabra Mixed.</t>
    </r>
  </si>
  <si>
    <r>
      <rPr>
        <b val="true"/>
        <sz val="10"/>
        <rFont val="Arial"/>
        <family val="2"/>
      </rPr>
      <t xml:space="preserve">PRIMULA, </t>
    </r>
    <r>
      <rPr>
        <sz val="10"/>
        <rFont val="Arial"/>
        <family val="2"/>
      </rPr>
      <t xml:space="preserve">Denticulata (Drumstick Primrose)</t>
    </r>
  </si>
  <si>
    <r>
      <rPr>
        <b val="true"/>
        <sz val="10"/>
        <rFont val="Arial"/>
        <family val="2"/>
      </rPr>
      <t xml:space="preserve">PYRETHRUM, </t>
    </r>
    <r>
      <rPr>
        <sz val="10"/>
        <rFont val="Arial"/>
        <family val="2"/>
      </rPr>
      <t xml:space="preserve">Hybridum Mixed.</t>
    </r>
  </si>
  <si>
    <r>
      <rPr>
        <b val="true"/>
        <sz val="10"/>
        <rFont val="Arial"/>
        <family val="2"/>
      </rPr>
      <t xml:space="preserve">RHODOCHITON, </t>
    </r>
    <r>
      <rPr>
        <sz val="10"/>
        <rFont val="Arial"/>
        <family val="2"/>
      </rPr>
      <t xml:space="preserve">Atrosanguineus Purple Bells</t>
    </r>
  </si>
  <si>
    <r>
      <rPr>
        <b val="true"/>
        <sz val="10"/>
        <rFont val="Arial"/>
        <family val="2"/>
      </rPr>
      <t xml:space="preserve">RICINUS, </t>
    </r>
    <r>
      <rPr>
        <sz val="10"/>
        <rFont val="Arial"/>
        <family val="2"/>
      </rPr>
      <t xml:space="preserve">Gibsonii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Autumn Colours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Irish Eyes.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Marmalade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Kelvedon Star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Prairie Sun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Rustic Dwarfs.</t>
    </r>
  </si>
  <si>
    <t xml:space="preserve">PAGE 109</t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Goldstrum </t>
    </r>
  </si>
  <si>
    <r>
      <rPr>
        <b val="true"/>
        <sz val="10"/>
        <rFont val="Arial"/>
        <family val="2"/>
      </rPr>
      <t xml:space="preserve">SALPIGLOSSIS, </t>
    </r>
    <r>
      <rPr>
        <sz val="10"/>
        <rFont val="Arial"/>
        <family val="2"/>
      </rPr>
      <t xml:space="preserve">Café Au Lait</t>
    </r>
  </si>
  <si>
    <r>
      <rPr>
        <b val="true"/>
        <sz val="10"/>
        <rFont val="Arial"/>
        <family val="2"/>
      </rPr>
      <t xml:space="preserve">SALPIGLOSSIS, </t>
    </r>
    <r>
      <rPr>
        <sz val="10"/>
        <rFont val="Arial"/>
        <family val="2"/>
      </rPr>
      <t xml:space="preserve">Bolero F2.</t>
    </r>
  </si>
  <si>
    <r>
      <rPr>
        <b val="true"/>
        <sz val="10"/>
        <rFont val="Arial"/>
        <family val="2"/>
      </rPr>
      <t xml:space="preserve">SALVIA, </t>
    </r>
    <r>
      <rPr>
        <sz val="10"/>
        <rFont val="Arial"/>
        <family val="2"/>
      </rPr>
      <t xml:space="preserve">Blaze of Fire.</t>
    </r>
  </si>
  <si>
    <r>
      <rPr>
        <b val="true"/>
        <sz val="10"/>
        <rFont val="Arial"/>
        <family val="2"/>
      </rPr>
      <t xml:space="preserve">SALVIA, </t>
    </r>
    <r>
      <rPr>
        <sz val="10"/>
        <rFont val="Arial"/>
        <family val="2"/>
      </rPr>
      <t xml:space="preserve">Farinacea Victoria</t>
    </r>
  </si>
  <si>
    <r>
      <rPr>
        <b val="true"/>
        <sz val="10"/>
        <rFont val="Arial"/>
        <family val="2"/>
      </rPr>
      <t xml:space="preserve">SCABIOUS, atropurpurea </t>
    </r>
    <r>
      <rPr>
        <sz val="10"/>
        <rFont val="Arial"/>
        <family val="2"/>
      </rPr>
      <t xml:space="preserve">Black Knight</t>
    </r>
  </si>
  <si>
    <r>
      <rPr>
        <b val="true"/>
        <sz val="10"/>
        <rFont val="Arial"/>
        <family val="2"/>
      </rPr>
      <t xml:space="preserve">SCABIOUS,</t>
    </r>
    <r>
      <rPr>
        <sz val="10"/>
        <rFont val="Arial"/>
        <family val="2"/>
      </rPr>
      <t xml:space="preserve"> Oxford Blue</t>
    </r>
  </si>
  <si>
    <r>
      <rPr>
        <b val="true"/>
        <sz val="10"/>
        <rFont val="Arial"/>
        <family val="2"/>
      </rPr>
      <t xml:space="preserve">SCABOIUS, </t>
    </r>
    <r>
      <rPr>
        <sz val="10"/>
        <rFont val="Arial"/>
        <family val="2"/>
      </rPr>
      <t xml:space="preserve">Tall Double Mixed</t>
    </r>
  </si>
  <si>
    <r>
      <rPr>
        <b val="true"/>
        <sz val="10"/>
        <rFont val="Arial"/>
        <family val="2"/>
      </rPr>
      <t xml:space="preserve">SCABIOUS, </t>
    </r>
    <r>
      <rPr>
        <sz val="10"/>
        <rFont val="Arial"/>
        <family val="2"/>
      </rPr>
      <t xml:space="preserve">Ping Pong.</t>
    </r>
  </si>
  <si>
    <r>
      <rPr>
        <b val="true"/>
        <sz val="10"/>
        <rFont val="Arial"/>
        <family val="2"/>
      </rPr>
      <t xml:space="preserve">SCABIOSA CAUCASICA, </t>
    </r>
    <r>
      <rPr>
        <sz val="10"/>
        <rFont val="Arial"/>
        <family val="2"/>
      </rPr>
      <t xml:space="preserve">Houses Hybrids.</t>
    </r>
  </si>
  <si>
    <r>
      <rPr>
        <b val="true"/>
        <sz val="10"/>
        <rFont val="Arial"/>
        <family val="2"/>
      </rPr>
      <t xml:space="preserve">SCHIZANTHUS, </t>
    </r>
    <r>
      <rPr>
        <sz val="10"/>
        <rFont val="Arial"/>
        <family val="2"/>
      </rPr>
      <t xml:space="preserve">Dr Badger's</t>
    </r>
  </si>
  <si>
    <r>
      <rPr>
        <b val="true"/>
        <sz val="10"/>
        <rFont val="Arial"/>
        <family val="2"/>
      </rPr>
      <t xml:space="preserve">SEMPERVIVUM, </t>
    </r>
    <r>
      <rPr>
        <sz val="10"/>
        <rFont val="Arial"/>
        <family val="2"/>
      </rPr>
      <t xml:space="preserve">Species Mixed (House Leek)</t>
    </r>
  </si>
  <si>
    <r>
      <rPr>
        <b val="true"/>
        <sz val="10"/>
        <rFont val="Arial"/>
        <family val="2"/>
      </rPr>
      <t xml:space="preserve">SOLIDAGO, </t>
    </r>
    <r>
      <rPr>
        <sz val="10"/>
        <rFont val="Arial"/>
        <family val="2"/>
      </rPr>
      <t xml:space="preserve">Yellow Springs (Golden Rod)</t>
    </r>
  </si>
  <si>
    <r>
      <rPr>
        <b val="true"/>
        <sz val="10"/>
        <rFont val="Arial"/>
        <family val="2"/>
      </rPr>
      <t xml:space="preserve">STATICE, </t>
    </r>
    <r>
      <rPr>
        <sz val="10"/>
        <rFont val="Arial"/>
        <family val="2"/>
      </rPr>
      <t xml:space="preserve">Art Shades Mixed</t>
    </r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Anytime Mix</t>
    </r>
  </si>
  <si>
    <t xml:space="preserve">PAGE 110</t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Cinderella Mixed</t>
    </r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Dwar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en Week Mix</t>
    </r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Vintage Mix</t>
    </r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Brompton Mixed.</t>
    </r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Virginian Mixed.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Claret F1</t>
    </r>
  </si>
  <si>
    <r>
      <rPr>
        <b val="true"/>
        <sz val="10"/>
        <rFont val="Arial"/>
        <family val="2"/>
      </rPr>
      <t xml:space="preserve">SUNFLOWER </t>
    </r>
    <r>
      <rPr>
        <sz val="10"/>
        <rFont val="Arial"/>
        <family val="2"/>
      </rPr>
      <t xml:space="preserve">Collection Pack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Copper Queen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Desire Red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Dwarf Sunray Yellow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Summertime Formula Mix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Summer Lovin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Sunbright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Bambino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Debilis 'Soluna Lemon</t>
    </r>
  </si>
  <si>
    <t xml:space="preserve">PAGE 111</t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Debilis Soluna Mix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Double Sun King</t>
    </r>
  </si>
  <si>
    <r>
      <rPr>
        <b val="true"/>
        <sz val="10"/>
        <rFont val="Arial"/>
        <family val="2"/>
      </rPr>
      <t xml:space="preserve">SUNFLOWER,</t>
    </r>
    <r>
      <rPr>
        <sz val="10"/>
        <rFont val="Arial"/>
        <family val="2"/>
      </rPr>
      <t xml:space="preserve"> Giant Single</t>
    </r>
  </si>
  <si>
    <r>
      <rPr>
        <b val="true"/>
        <sz val="10"/>
        <rFont val="Arial"/>
        <family val="2"/>
      </rPr>
      <t xml:space="preserve">SUNFLOWER </t>
    </r>
    <r>
      <rPr>
        <sz val="10"/>
        <rFont val="Arial"/>
        <family val="2"/>
      </rPr>
      <t xml:space="preserve">Gummy Bear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Moonwalker.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Ms Mars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Music Box.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Pacino.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Pike's Peak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Red Sun</t>
    </r>
  </si>
  <si>
    <r>
      <rPr>
        <b val="true"/>
        <sz val="10"/>
        <rFont val="Arial"/>
        <family val="2"/>
      </rPr>
      <t xml:space="preserve">SUNFLOWER </t>
    </r>
    <r>
      <rPr>
        <sz val="10"/>
        <rFont val="Arial"/>
        <family val="2"/>
      </rPr>
      <t xml:space="preserve">Ring of Fire </t>
    </r>
  </si>
  <si>
    <t xml:space="preserve">PAGE 112</t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Taiyo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Teddy Bears</t>
    </r>
  </si>
  <si>
    <r>
      <rPr>
        <b val="true"/>
        <sz val="10"/>
        <rFont val="Arial"/>
        <family val="2"/>
      </rPr>
      <t xml:space="preserve">SUNFLOWER </t>
    </r>
    <r>
      <rPr>
        <sz val="10"/>
        <rFont val="Arial"/>
        <family val="2"/>
      </rPr>
      <t xml:space="preserve">Valentine</t>
    </r>
  </si>
  <si>
    <r>
      <rPr>
        <b val="true"/>
        <sz val="10"/>
        <rFont val="Arial"/>
        <family val="2"/>
      </rPr>
      <t xml:space="preserve">SUNFLOWER,</t>
    </r>
    <r>
      <rPr>
        <sz val="10"/>
        <rFont val="Arial"/>
        <family val="2"/>
      </rPr>
      <t xml:space="preserve"> Vanilla Ice</t>
    </r>
  </si>
  <si>
    <t xml:space="preserve">Grow Tubes 1 pack of 20</t>
  </si>
  <si>
    <t xml:space="preserve">Grow Tubes 2 packs of 20</t>
  </si>
  <si>
    <t xml:space="preserve">45140MP</t>
  </si>
  <si>
    <t xml:space="preserve">Sweet Pea Fertilizer 1kg</t>
  </si>
  <si>
    <t xml:space="preserve">Rootrainers 1 x 32 cells per pack</t>
  </si>
  <si>
    <t xml:space="preserve">Rootrainers 2 x 32 cells per pack</t>
  </si>
  <si>
    <t xml:space="preserve">Rootrainers 4 x 32 cells per pack</t>
  </si>
  <si>
    <t xml:space="preserve">PAGE 113</t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Betty Maiden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Blue Velvet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Brian Haynes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Daphne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Gwendoline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1Linda C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Millennium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Mixed Stripes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Painted Lady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Spanish Dancer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Strawberry Sundae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White Supreme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Windsor</t>
    </r>
  </si>
  <si>
    <t xml:space="preserve">PAGE 114</t>
  </si>
  <si>
    <r>
      <rPr>
        <b val="true"/>
        <sz val="10"/>
        <rFont val="Arial"/>
        <family val="2"/>
      </rPr>
      <t xml:space="preserve">SWEET PEA,  </t>
    </r>
    <r>
      <rPr>
        <sz val="10"/>
        <rFont val="Arial"/>
        <family val="2"/>
      </rPr>
      <t xml:space="preserve">Air Warde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Alan Williams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Albutt Blue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Beaujolais.</t>
    </r>
  </si>
  <si>
    <r>
      <rPr>
        <b val="true"/>
        <sz val="10"/>
        <rFont val="Arial"/>
        <family val="2"/>
      </rPr>
      <t xml:space="preserve">SWEET PEA</t>
    </r>
    <r>
      <rPr>
        <sz val="10"/>
        <rFont val="Arial"/>
        <family val="2"/>
      </rPr>
      <t xml:space="preserve"> Blue Danube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David Unwi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Erewhon</t>
    </r>
  </si>
  <si>
    <t xml:space="preserve">PAGE 115</t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Flagship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Geranium Pink Improved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Heathcliff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Jilly</t>
    </r>
  </si>
  <si>
    <r>
      <rPr>
        <b val="true"/>
        <sz val="10"/>
        <rFont val="Arial"/>
        <family val="2"/>
      </rPr>
      <t xml:space="preserve">SWEET PEA,</t>
    </r>
    <r>
      <rPr>
        <sz val="10"/>
        <rFont val="Arial"/>
        <family val="2"/>
      </rPr>
      <t xml:space="preserve"> Kings High Scent</t>
    </r>
  </si>
  <si>
    <r>
      <rPr>
        <b val="true"/>
        <sz val="10"/>
        <rFont val="Arial"/>
        <family val="2"/>
      </rPr>
      <t xml:space="preserve">SWEET PEA</t>
    </r>
    <r>
      <rPr>
        <sz val="10"/>
        <rFont val="Arial"/>
        <family val="2"/>
      </rPr>
      <t xml:space="preserve"> Kings Coronatio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Kings Ransom</t>
    </r>
  </si>
  <si>
    <r>
      <rPr>
        <b val="true"/>
        <sz val="10"/>
        <rFont val="Arial"/>
        <family val="2"/>
      </rPr>
      <t xml:space="preserve">SWEET PEA  </t>
    </r>
    <r>
      <rPr>
        <sz val="10"/>
        <rFont val="Arial"/>
        <family val="2"/>
      </rPr>
      <t xml:space="preserve">Kippen Cream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Lady Nicholso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Leamingto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Midnight</t>
    </r>
  </si>
  <si>
    <t xml:space="preserve">PAGE 116</t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Mrs R Bolton.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Noel Sutto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Pink Panther</t>
    </r>
  </si>
  <si>
    <r>
      <rPr>
        <b val="true"/>
        <sz val="10"/>
        <rFont val="Arial"/>
        <family val="2"/>
      </rPr>
      <t xml:space="preserve">SWEET PEA,</t>
    </r>
    <r>
      <rPr>
        <sz val="10"/>
        <rFont val="Arial"/>
        <family val="2"/>
      </rPr>
      <t xml:space="preserve"> Pluto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Princess Elizabeth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Promise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Red Ace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Red Ensig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Seabrooks Fantasia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White Ensign</t>
    </r>
  </si>
  <si>
    <t xml:space="preserve">PAGE 117</t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Winston Churchill.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Kings Exhibition Pack Collectio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Kings Chelsea Collection</t>
    </r>
  </si>
  <si>
    <t xml:space="preserve">PAGE 118</t>
  </si>
  <si>
    <r>
      <rPr>
        <b val="true"/>
        <sz val="10"/>
        <rFont val="Arial"/>
        <family val="2"/>
      </rPr>
      <t xml:space="preserve">GROW TUBES </t>
    </r>
    <r>
      <rPr>
        <sz val="10"/>
        <rFont val="Arial"/>
        <family val="2"/>
      </rPr>
      <t xml:space="preserve">1 Pack</t>
    </r>
  </si>
  <si>
    <r>
      <rPr>
        <b val="true"/>
        <sz val="10"/>
        <rFont val="Arial"/>
        <family val="2"/>
      </rPr>
      <t xml:space="preserve">GROW TUBES </t>
    </r>
    <r>
      <rPr>
        <sz val="10"/>
        <rFont val="Arial"/>
        <family val="2"/>
      </rPr>
      <t xml:space="preserve">2 Pack</t>
    </r>
  </si>
  <si>
    <r>
      <rPr>
        <b val="true"/>
        <sz val="10"/>
        <rFont val="Arial"/>
        <family val="2"/>
      </rPr>
      <t xml:space="preserve">ROOTRAINERS </t>
    </r>
    <r>
      <rPr>
        <sz val="10"/>
        <rFont val="Arial"/>
        <family val="2"/>
      </rPr>
      <t xml:space="preserve">1 Pack</t>
    </r>
  </si>
  <si>
    <r>
      <rPr>
        <b val="true"/>
        <sz val="10"/>
        <rFont val="Arial"/>
        <family val="2"/>
      </rPr>
      <t xml:space="preserve">ROOTRAINERS </t>
    </r>
    <r>
      <rPr>
        <sz val="10"/>
        <rFont val="Arial"/>
        <family val="2"/>
      </rPr>
      <t xml:space="preserve">2 Pack</t>
    </r>
  </si>
  <si>
    <r>
      <rPr>
        <b val="true"/>
        <sz val="10"/>
        <rFont val="Arial"/>
        <family val="2"/>
      </rPr>
      <t xml:space="preserve">ROOTRAINERS </t>
    </r>
    <r>
      <rPr>
        <sz val="10"/>
        <rFont val="Arial"/>
        <family val="2"/>
      </rPr>
      <t xml:space="preserve">4 Pack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Cupid Mix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Snoopea Mixed</t>
    </r>
  </si>
  <si>
    <r>
      <rPr>
        <b val="true"/>
        <sz val="10"/>
        <rFont val="Arial"/>
        <family val="2"/>
      </rPr>
      <t xml:space="preserve">SWEET PEA,</t>
    </r>
    <r>
      <rPr>
        <sz val="10"/>
        <rFont val="Arial"/>
        <family val="2"/>
      </rPr>
      <t xml:space="preserve"> Little Sweetheart Mix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Knee Hi Mixed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Cupani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Matucana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Lathyrus Latifolius (Everlasting Pea)</t>
    </r>
  </si>
  <si>
    <t xml:space="preserve">PAGE 119</t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Bouquet Mixed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Help The Heroes Mix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Great Expectations</t>
    </r>
    <r>
      <rPr>
        <b val="true"/>
        <sz val="10"/>
        <rFont val="Arial"/>
        <family val="2"/>
      </rPr>
      <t xml:space="preserve"> (EWK)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Kings Special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Kings Size Formula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Mammoth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Old Fashioned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Old Spice Mixed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Pastel Shades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Perfume Delight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Spencer Waved Mix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Starry Night</t>
    </r>
  </si>
  <si>
    <t xml:space="preserve">PAGE 120</t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Alba</t>
    </r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Auricula Eyed Mixed.</t>
    </r>
  </si>
  <si>
    <r>
      <rPr>
        <b val="true"/>
        <sz val="10"/>
        <rFont val="Arial"/>
        <family val="2"/>
      </rPr>
      <t xml:space="preserve">SWEET WILLIAM,</t>
    </r>
    <r>
      <rPr>
        <sz val="10"/>
        <rFont val="Arial"/>
        <family val="2"/>
      </rPr>
      <t xml:space="preserve"> Crown Double Mixed</t>
    </r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Gemstones.</t>
    </r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Indian Carpet.</t>
    </r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Prettiness </t>
    </r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Nigricans</t>
    </r>
  </si>
  <si>
    <r>
      <rPr>
        <b val="true"/>
        <sz val="10"/>
        <rFont val="Arial"/>
        <family val="2"/>
      </rPr>
      <t xml:space="preserve">SWEET ROCKET, </t>
    </r>
    <r>
      <rPr>
        <sz val="10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SWEET SULTAN, </t>
    </r>
    <r>
      <rPr>
        <sz val="10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TAGETES, </t>
    </r>
    <r>
      <rPr>
        <sz val="10"/>
        <rFont val="Arial"/>
        <family val="2"/>
      </rPr>
      <t xml:space="preserve">Golden Gem.</t>
    </r>
  </si>
  <si>
    <r>
      <rPr>
        <b val="true"/>
        <sz val="10"/>
        <rFont val="Arial"/>
        <family val="2"/>
      </rPr>
      <t xml:space="preserve">TAGETES, </t>
    </r>
    <r>
      <rPr>
        <sz val="10"/>
        <rFont val="Arial"/>
        <family val="2"/>
      </rPr>
      <t xml:space="preserve">Lemon Gem.</t>
    </r>
  </si>
  <si>
    <r>
      <rPr>
        <b val="true"/>
        <sz val="10"/>
        <rFont val="Arial"/>
        <family val="2"/>
      </rPr>
      <t xml:space="preserve">TAGETES, </t>
    </r>
    <r>
      <rPr>
        <sz val="10"/>
        <rFont val="Arial"/>
        <family val="2"/>
      </rPr>
      <t xml:space="preserve">Starfire</t>
    </r>
  </si>
  <si>
    <r>
      <rPr>
        <b val="true"/>
        <sz val="10"/>
        <rFont val="Arial"/>
        <family val="2"/>
      </rPr>
      <t xml:space="preserve">TAGETES, </t>
    </r>
    <r>
      <rPr>
        <sz val="10"/>
        <rFont val="Arial"/>
        <family val="2"/>
      </rPr>
      <t xml:space="preserve">Tangerine Gem</t>
    </r>
  </si>
  <si>
    <r>
      <rPr>
        <b val="true"/>
        <sz val="10"/>
        <rFont val="Arial"/>
        <family val="2"/>
      </rPr>
      <t xml:space="preserve">THUNBERGIA, </t>
    </r>
    <r>
      <rPr>
        <sz val="10"/>
        <rFont val="Arial"/>
        <family val="2"/>
      </rPr>
      <t xml:space="preserve">Alata (Black Eyed Suzie)</t>
    </r>
  </si>
  <si>
    <r>
      <rPr>
        <b val="true"/>
        <sz val="10"/>
        <rFont val="Arial"/>
        <family val="2"/>
      </rPr>
      <t xml:space="preserve">TITHONIA </t>
    </r>
    <r>
      <rPr>
        <sz val="10"/>
        <rFont val="Arial"/>
        <family val="2"/>
      </rPr>
      <t xml:space="preserve">Torch</t>
    </r>
  </si>
  <si>
    <t xml:space="preserve">PAGE 121</t>
  </si>
  <si>
    <r>
      <rPr>
        <b val="true"/>
        <sz val="10"/>
        <rFont val="Arial"/>
        <family val="2"/>
      </rPr>
      <t xml:space="preserve">TROLLIUS, </t>
    </r>
    <r>
      <rPr>
        <sz val="10"/>
        <rFont val="Arial"/>
        <family val="2"/>
      </rPr>
      <t xml:space="preserve">Golden Queen</t>
    </r>
  </si>
  <si>
    <r>
      <rPr>
        <b val="true"/>
        <sz val="10"/>
        <rFont val="Arial"/>
        <family val="2"/>
      </rPr>
      <t xml:space="preserve">VERBASCUM, </t>
    </r>
    <r>
      <rPr>
        <sz val="10"/>
        <rFont val="Arial"/>
        <family val="2"/>
      </rPr>
      <t xml:space="preserve">Chaixii Album Snowy Spires</t>
    </r>
  </si>
  <si>
    <r>
      <rPr>
        <b val="true"/>
        <sz val="10"/>
        <rFont val="Arial"/>
        <family val="2"/>
      </rPr>
      <t xml:space="preserve">VERBASCUM, </t>
    </r>
    <r>
      <rPr>
        <sz val="10"/>
        <rFont val="Arial"/>
        <family val="2"/>
      </rPr>
      <t xml:space="preserve">Phoeniceum</t>
    </r>
  </si>
  <si>
    <r>
      <rPr>
        <b val="true"/>
        <sz val="10"/>
        <rFont val="Arial"/>
        <family val="2"/>
      </rPr>
      <t xml:space="preserve">VERBENA, </t>
    </r>
    <r>
      <rPr>
        <sz val="10"/>
        <rFont val="Arial"/>
        <family val="2"/>
      </rPr>
      <t xml:space="preserve">Imagination.</t>
    </r>
  </si>
  <si>
    <r>
      <rPr>
        <b val="true"/>
        <sz val="10"/>
        <rFont val="Arial"/>
        <family val="2"/>
      </rPr>
      <t xml:space="preserve">VERBENA, </t>
    </r>
    <r>
      <rPr>
        <sz val="10"/>
        <rFont val="Arial"/>
        <family val="2"/>
      </rPr>
      <t xml:space="preserve">Mammoth Hybrids</t>
    </r>
  </si>
  <si>
    <r>
      <rPr>
        <b val="true"/>
        <sz val="10"/>
        <rFont val="Arial"/>
        <family val="2"/>
      </rPr>
      <t xml:space="preserve">VERBENA, </t>
    </r>
    <r>
      <rPr>
        <sz val="10"/>
        <rFont val="Arial"/>
        <family val="2"/>
      </rPr>
      <t xml:space="preserve">Scentsation Mixed</t>
    </r>
  </si>
  <si>
    <r>
      <rPr>
        <b val="true"/>
        <sz val="10"/>
        <rFont val="Arial"/>
        <family val="2"/>
      </rPr>
      <t xml:space="preserve">VERBENA, </t>
    </r>
    <r>
      <rPr>
        <sz val="10"/>
        <rFont val="Arial"/>
        <family val="2"/>
      </rPr>
      <t xml:space="preserve">Bonariensis.</t>
    </r>
  </si>
  <si>
    <r>
      <rPr>
        <b val="true"/>
        <sz val="10"/>
        <rFont val="Arial"/>
        <family val="2"/>
      </rPr>
      <t xml:space="preserve">VERBENA, </t>
    </r>
    <r>
      <rPr>
        <sz val="10"/>
        <rFont val="Arial"/>
        <family val="2"/>
      </rPr>
      <t xml:space="preserve">Bonariensis Vanity</t>
    </r>
  </si>
  <si>
    <r>
      <rPr>
        <b val="true"/>
        <sz val="10"/>
        <rFont val="Arial"/>
        <family val="2"/>
      </rPr>
      <t xml:space="preserve">VERBENA </t>
    </r>
    <r>
      <rPr>
        <sz val="10"/>
        <rFont val="Arial"/>
        <family val="2"/>
      </rPr>
      <t xml:space="preserve">Officinalis Brampton</t>
    </r>
  </si>
  <si>
    <r>
      <rPr>
        <b val="true"/>
        <sz val="10"/>
        <rFont val="Arial"/>
        <family val="2"/>
      </rPr>
      <t xml:space="preserve">VERBENA, </t>
    </r>
    <r>
      <rPr>
        <sz val="10"/>
        <rFont val="Arial"/>
        <family val="2"/>
      </rPr>
      <t xml:space="preserve">Santos</t>
    </r>
  </si>
  <si>
    <r>
      <rPr>
        <b val="true"/>
        <sz val="10"/>
        <rFont val="Arial"/>
        <family val="2"/>
      </rPr>
      <t xml:space="preserve">VIOLA CORNUTA, </t>
    </r>
    <r>
      <rPr>
        <sz val="10"/>
        <rFont val="Arial"/>
        <family val="2"/>
      </rPr>
      <t xml:space="preserve">Frizzle Sizzle Mini Mixed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VIOLA CORNUTA, </t>
    </r>
    <r>
      <rPr>
        <sz val="10"/>
        <rFont val="Arial"/>
        <family val="2"/>
      </rPr>
      <t xml:space="preserve">Sorbet Mixed F1</t>
    </r>
  </si>
  <si>
    <r>
      <rPr>
        <b val="true"/>
        <sz val="10"/>
        <rFont val="Arial"/>
        <family val="2"/>
      </rPr>
      <t xml:space="preserve">VIOLA CORNUTA, </t>
    </r>
    <r>
      <rPr>
        <sz val="10"/>
        <rFont val="Arial"/>
        <family val="2"/>
      </rPr>
      <t xml:space="preserve">Back to Black</t>
    </r>
  </si>
  <si>
    <t xml:space="preserve">PAGE 122</t>
  </si>
  <si>
    <r>
      <rPr>
        <b val="true"/>
        <sz val="10"/>
        <rFont val="Arial"/>
        <family val="2"/>
      </rPr>
      <t xml:space="preserve">VIOLA CORNUTA, </t>
    </r>
    <r>
      <rPr>
        <sz val="10"/>
        <rFont val="Arial"/>
        <family val="2"/>
      </rPr>
      <t xml:space="preserve">Brush Strokes</t>
    </r>
  </si>
  <si>
    <r>
      <rPr>
        <b val="true"/>
        <sz val="10"/>
        <rFont val="Arial"/>
        <family val="2"/>
      </rPr>
      <t xml:space="preserve">VIOLA CORNUTA, </t>
    </r>
    <r>
      <rPr>
        <sz val="10"/>
        <rFont val="Arial"/>
        <family val="2"/>
      </rPr>
      <t xml:space="preserve">Symphonia.</t>
    </r>
  </si>
  <si>
    <r>
      <rPr>
        <b val="true"/>
        <sz val="10"/>
        <rFont val="Arial"/>
        <family val="2"/>
      </rPr>
      <t xml:space="preserve">VIOLA ODORATA, </t>
    </r>
    <r>
      <rPr>
        <sz val="10"/>
        <rFont val="Arial"/>
        <family val="2"/>
      </rPr>
      <t xml:space="preserve">Sweet Violet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Cloth of Gold - Golden Yellow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Fire King - Brilliant orange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Orange Bedder - Bright Orange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Vulcan Deep Crimson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Fair Lady Mixed.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Persian Carpet Mixed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Simplicity Mixed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Tom Thumb Mixed.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Cactus Flowered Mixed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Cresto Citrus Mixed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Dahlia Flowered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Envy</t>
    </r>
  </si>
  <si>
    <t xml:space="preserve">PAGE 123</t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Oklahoma.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Purple Prince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Queen Red Lime</t>
    </r>
  </si>
  <si>
    <r>
      <rPr>
        <b val="true"/>
        <sz val="10"/>
        <rFont val="Arial"/>
        <family val="2"/>
      </rPr>
      <t xml:space="preserve">ZINNIA </t>
    </r>
    <r>
      <rPr>
        <sz val="10"/>
        <rFont val="Arial"/>
        <family val="2"/>
      </rPr>
      <t xml:space="preserve">Salsiando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Thumbelina</t>
    </r>
  </si>
  <si>
    <r>
      <rPr>
        <b val="true"/>
        <sz val="10"/>
        <rFont val="Arial"/>
        <family val="2"/>
      </rPr>
      <t xml:space="preserve">ZINNIA </t>
    </r>
    <r>
      <rPr>
        <sz val="10"/>
        <rFont val="Arial"/>
        <family val="2"/>
      </rPr>
      <t xml:space="preserve">Zinderella Fizz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Zinderella Lilac</t>
    </r>
  </si>
  <si>
    <r>
      <rPr>
        <b val="true"/>
        <sz val="10"/>
        <rFont val="Arial"/>
        <family val="2"/>
      </rPr>
      <t xml:space="preserve">ZINNIA,</t>
    </r>
    <r>
      <rPr>
        <sz val="10"/>
        <rFont val="Arial"/>
        <family val="2"/>
      </rPr>
      <t xml:space="preserve"> Jazzy Mixture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Jazzy Red 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Double Brilliant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Zahara Sunburst</t>
    </r>
  </si>
  <si>
    <t xml:space="preserve">PAGE 124</t>
  </si>
  <si>
    <t xml:space="preserve">Seed and Cutting Compost 15L</t>
  </si>
  <si>
    <t xml:space="preserve">Ratchet Lopping Shears</t>
  </si>
  <si>
    <t xml:space="preserve">Ratchet Pruner</t>
  </si>
  <si>
    <t xml:space="preserve">Felco No 5 Secateurs</t>
  </si>
  <si>
    <t xml:space="preserve">PAGE 125</t>
  </si>
  <si>
    <t xml:space="preserve">Felco Pruning Saw</t>
  </si>
  <si>
    <t xml:space="preserve">Pruning Knife</t>
  </si>
  <si>
    <t xml:space="preserve">Snip-It</t>
  </si>
  <si>
    <t xml:space="preserve">Bulb Planters - Hand</t>
  </si>
  <si>
    <t xml:space="preserve">Bulb Planters - Long Handled</t>
  </si>
  <si>
    <t xml:space="preserve">Bulb Planter Basket   Large 30cm Diameter</t>
  </si>
  <si>
    <t xml:space="preserve">Bulb Planter Basket  Small 26cm Diameter</t>
  </si>
  <si>
    <t xml:space="preserve">Carrot Planters  (2 planters)</t>
  </si>
  <si>
    <t xml:space="preserve">Potato Planters  ( 3 planters) </t>
  </si>
  <si>
    <t xml:space="preserve">Vegetable Planters - 1 of each size. </t>
  </si>
  <si>
    <t xml:space="preserve">Easy Table Garden - Self Watering</t>
  </si>
  <si>
    <t xml:space="preserve">PAGE126</t>
  </si>
  <si>
    <t xml:space="preserve">Jute Grow Bag 1</t>
  </si>
  <si>
    <t xml:space="preserve">Pea and Bean Bag 1</t>
  </si>
  <si>
    <t xml:space="preserve">Potato Bag 1</t>
  </si>
  <si>
    <t xml:space="preserve">Salad Bag (33"x 16" x 10")</t>
  </si>
  <si>
    <t xml:space="preserve">Vegetable Bag (24" x 24"x 16")</t>
  </si>
  <si>
    <t xml:space="preserve">Steel Pea &amp; Bean Frame (4" x 6'6" x 32")</t>
  </si>
  <si>
    <t xml:space="preserve">Pea &amp; Bean Ring (WIGWAM CLIP) 2 rings</t>
  </si>
  <si>
    <t xml:space="preserve">Tomato Growing Frame (100cm x 160cm x 50cm)</t>
  </si>
  <si>
    <t xml:space="preserve">Tomato Frame Cover (100cm x 160cm x 50cm)</t>
  </si>
  <si>
    <t xml:space="preserve">PAGE 127</t>
  </si>
  <si>
    <t xml:space="preserve">6 cane patio planter (12"x 24" x 12") 1 per pack</t>
  </si>
  <si>
    <t xml:space="preserve">Grow Pot Towers Self Watering (3 pots in each pack)</t>
  </si>
  <si>
    <t xml:space="preserve">STANDARD FLEECE 17g size 1.5m x 15m</t>
  </si>
  <si>
    <t xml:space="preserve">HEAVY DUTY FLEECE 30g 1.5m x 20m</t>
  </si>
  <si>
    <t xml:space="preserve">HEAVY DUTY FLEECE BUY 2</t>
  </si>
  <si>
    <t xml:space="preserve">45198MP</t>
  </si>
  <si>
    <t xml:space="preserve">Cabbage &amp; Carrot Fly Netting (2mx10m)</t>
  </si>
  <si>
    <t xml:space="preserve">Cabbage &amp; Carrot Fly Netting (2mx10m) - Buy 2</t>
  </si>
  <si>
    <t xml:space="preserve">45194MP</t>
  </si>
  <si>
    <t xml:space="preserve">Anti-aphid Netting (2m x 5m)</t>
  </si>
  <si>
    <r>
      <rPr>
        <b val="true"/>
        <sz val="10"/>
        <rFont val="Arial"/>
        <family val="2"/>
      </rPr>
      <t xml:space="preserve">Easy Seedling Tunnel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80cm x 18cm x 12cm) - Pack of 3 </t>
    </r>
  </si>
  <si>
    <t xml:space="preserve">Mulch Mats - 10 mats</t>
  </si>
  <si>
    <t xml:space="preserve">Mulch Mats - 20 mats</t>
  </si>
  <si>
    <t xml:space="preserve">PAGE 128</t>
  </si>
  <si>
    <t xml:space="preserve">Easy Poly Tunnel (3m x 45cm x 30cm)</t>
  </si>
  <si>
    <t xml:space="preserve">Easy Fleece Tunnel (3m x 45cm x 30cm)</t>
  </si>
  <si>
    <t xml:space="preserve">Easy Net Tunnel (3m x 45cm x 30cm)</t>
  </si>
  <si>
    <t xml:space="preserve">Herb Scissors</t>
  </si>
  <si>
    <t xml:space="preserve">Colander Trug (31cm x 56cm x 12cm)</t>
  </si>
  <si>
    <t xml:space="preserve">Potato sacks x 5 (50cm x 75cm)</t>
  </si>
  <si>
    <t xml:space="preserve">Potato sacks x 10 (50cm x 75cm)</t>
  </si>
  <si>
    <t xml:space="preserve">Onion Storage Sacks - pack of 3 (57cm x 46cm)</t>
  </si>
  <si>
    <t xml:space="preserve">Fab 4 Electric Propagator (38.5cm x 24cm x 17.5 cm)</t>
  </si>
  <si>
    <t xml:space="preserve">PAGE 129</t>
  </si>
  <si>
    <t xml:space="preserve">Trio Top Electric Windowsill Propagator </t>
  </si>
  <si>
    <t xml:space="preserve">Electric Windowsill Propagator</t>
  </si>
  <si>
    <t xml:space="preserve">Agralan Plug Plant Trainer</t>
  </si>
  <si>
    <t xml:space="preserve">Self Watering Propagator - 12 cell</t>
  </si>
  <si>
    <t xml:space="preserve">Self Watering Propagator - 24 cell</t>
  </si>
  <si>
    <t xml:space="preserve">3 Mini High Dome Propagators</t>
  </si>
  <si>
    <t xml:space="preserve">Plant Halos 1 pack of 3</t>
  </si>
  <si>
    <t xml:space="preserve">Plant Halos 1 pack of 6</t>
  </si>
  <si>
    <t xml:space="preserve">Grow Pots System - 1 pack large 260mm</t>
  </si>
  <si>
    <t xml:space="preserve">Grow Pots System - 2 packs large 260mm</t>
  </si>
  <si>
    <t xml:space="preserve">Grow Pots System - 1 pack small 160mm</t>
  </si>
  <si>
    <t xml:space="preserve">PAGE 130</t>
  </si>
  <si>
    <t xml:space="preserve">Coir pellets Peat Free- 50</t>
  </si>
  <si>
    <t xml:space="preserve">Coir pellets - Peat Free -100</t>
  </si>
  <si>
    <t xml:space="preserve">Paper Pot Maker</t>
  </si>
  <si>
    <t xml:space="preserve">Bottle Top Waterers Pack of 4</t>
  </si>
  <si>
    <t xml:space="preserve">Ring Culture Pots x 6</t>
  </si>
  <si>
    <t xml:space="preserve">Big Drippa Watering System</t>
  </si>
  <si>
    <t xml:space="preserve">Seed Sowing Starter Kit</t>
  </si>
  <si>
    <t xml:space="preserve">Adjustable Little Drippas</t>
  </si>
  <si>
    <t xml:space="preserve">PAGE 131</t>
  </si>
  <si>
    <t xml:space="preserve">Professional Vegetable Tray</t>
  </si>
  <si>
    <t xml:space="preserve">Mini Seed and Cutting Tray</t>
  </si>
  <si>
    <t xml:space="preserve">Mini Vegetable Tray</t>
  </si>
  <si>
    <t xml:space="preserve">Insulating Tap Cover</t>
  </si>
  <si>
    <t xml:space="preserve">Compact Tidy Tray (GREEN)</t>
  </si>
  <si>
    <t xml:space="preserve">Potato Fertilizer  3kilo</t>
  </si>
  <si>
    <t xml:space="preserve">Potato Fertilizer 6 kilo</t>
  </si>
  <si>
    <t xml:space="preserve">Rock Dust 20kg</t>
  </si>
  <si>
    <t xml:space="preserve">Onion Leek &amp; Garlic Fertilizer-3kg</t>
  </si>
  <si>
    <t xml:space="preserve">Onion Leek &amp; Garlic Fertilizer-6kg</t>
  </si>
  <si>
    <t xml:space="preserve">Chicken Manure Pellets 15kg pack</t>
  </si>
  <si>
    <t xml:space="preserve">Chicken Manure Pellets 15kg pack Buy 2 packs</t>
  </si>
  <si>
    <t xml:space="preserve">46029MP</t>
  </si>
  <si>
    <t xml:space="preserve">Liquid Growmore - 1 Litre</t>
  </si>
  <si>
    <t xml:space="preserve">Soluble Tomato Food - 1kg sachet</t>
  </si>
  <si>
    <t xml:space="preserve">PAGE 132</t>
  </si>
  <si>
    <t xml:space="preserve">Vegetable Boost Concentrate - 60g</t>
  </si>
  <si>
    <t xml:space="preserve">Liquid Seaweed - 1 Litre pack</t>
  </si>
  <si>
    <t xml:space="preserve">Seaweed Meal 5kg pack</t>
  </si>
  <si>
    <t xml:space="preserve">Phostrogen Plant Food (approx. 400g)</t>
  </si>
  <si>
    <t xml:space="preserve">Phostrogen Plant Food (approx. 800g)</t>
  </si>
  <si>
    <t xml:space="preserve">Slow Release Plant Food 900g</t>
  </si>
  <si>
    <t xml:space="preserve">Copper Mixture - 175g</t>
  </si>
  <si>
    <t xml:space="preserve">Q4 Pelleted 900g</t>
  </si>
  <si>
    <t xml:space="preserve">Blood Fish and Bone - 2.5kg</t>
  </si>
  <si>
    <t xml:space="preserve">Dried Blood - 900g</t>
  </si>
  <si>
    <t xml:space="preserve">Yellow Sulphur - 225g</t>
  </si>
  <si>
    <t xml:space="preserve">Stay Wet Plus - 200g</t>
  </si>
  <si>
    <t xml:space="preserve">Epsom Salts - 1.25kg</t>
  </si>
  <si>
    <t xml:space="preserve">Garlic Fertiliser</t>
  </si>
  <si>
    <t xml:space="preserve">Vermiculite 5 litre</t>
  </si>
  <si>
    <t xml:space="preserve">PAGE 133</t>
  </si>
  <si>
    <t xml:space="preserve">100% Biodegradable Leaf Sacks  3 sacks</t>
  </si>
  <si>
    <t xml:space="preserve">Hand Leaf Grabs</t>
  </si>
  <si>
    <t xml:space="preserve">PY Spray 250ml</t>
  </si>
  <si>
    <t xml:space="preserve">Citrox 500ml</t>
  </si>
  <si>
    <t xml:space="preserve">S45130</t>
  </si>
  <si>
    <t xml:space="preserve">White Fly Killer 500ml</t>
  </si>
  <si>
    <t xml:space="preserve">Grazers G2 Formula 350ml</t>
  </si>
  <si>
    <t xml:space="preserve">Grazers G3 Formula 750ml</t>
  </si>
  <si>
    <t xml:space="preserve">Grazers G4 Formula 750ml</t>
  </si>
  <si>
    <t xml:space="preserve">PY Powder  175g</t>
  </si>
  <si>
    <t xml:space="preserve">S45914</t>
  </si>
  <si>
    <t xml:space="preserve">Ant Bait Station  - 2 pack</t>
  </si>
  <si>
    <t xml:space="preserve">Fly Trap Window Stickers Nippon</t>
  </si>
  <si>
    <t xml:space="preserve">ECO Sticky Traps</t>
  </si>
  <si>
    <t xml:space="preserve">Agralan Glue Bands 1.75 metres</t>
  </si>
  <si>
    <t xml:space="preserve">Cabbage Collars Buy 1 pack</t>
  </si>
  <si>
    <t xml:space="preserve">Cabbage Collars Buy 2 packs</t>
  </si>
  <si>
    <t xml:space="preserve">PAGE 134</t>
  </si>
  <si>
    <t xml:space="preserve">Pheromone Leek Moth Trap 1 pack</t>
  </si>
  <si>
    <t xml:space="preserve">Pheromone Leek Moth Trap refill</t>
  </si>
  <si>
    <t xml:space="preserve">Pea Moth Trap 1 pack</t>
  </si>
  <si>
    <t xml:space="preserve">Pea Moth Trap refill</t>
  </si>
  <si>
    <t xml:space="preserve">Codling Moth Trap 1 pack</t>
  </si>
  <si>
    <t xml:space="preserve">Codling Moth Trap refill</t>
  </si>
  <si>
    <t xml:space="preserve">Pheromone Plum Fruit Moth Trap 1 pack</t>
  </si>
  <si>
    <t xml:space="preserve">Pheromone Plum Fruit Moth refill</t>
  </si>
  <si>
    <t xml:space="preserve">Tree Mat Pack of 3 Mats</t>
  </si>
  <si>
    <t xml:space="preserve">Ultrasonic Pest Control</t>
  </si>
  <si>
    <t xml:space="preserve">Trip Trap Mouse Catcher</t>
  </si>
  <si>
    <t xml:space="preserve">Cat Free</t>
  </si>
  <si>
    <t xml:space="preserve">Cat Watch</t>
  </si>
  <si>
    <t xml:space="preserve">PAGE 135</t>
  </si>
  <si>
    <t xml:space="preserve">Pest Free</t>
  </si>
  <si>
    <t xml:space="preserve">Pest Free Plus</t>
  </si>
  <si>
    <t xml:space="preserve">Mains Adaptor</t>
  </si>
  <si>
    <t xml:space="preserve">Ground Pegs Pack of 20</t>
  </si>
  <si>
    <t xml:space="preserve">Flexi Balls 1 pack of 10</t>
  </si>
  <si>
    <t xml:space="preserve">Flexi Balls 2 packs</t>
  </si>
  <si>
    <t xml:space="preserve">Buzz Line 30m roll (32.5 yards)</t>
  </si>
  <si>
    <t xml:space="preserve">Greenhouse Shading</t>
  </si>
  <si>
    <t xml:space="preserve">Hose Tidy</t>
  </si>
  <si>
    <t xml:space="preserve">Luxury Quality Kneeler</t>
  </si>
  <si>
    <t xml:space="preserve">Luxury Quality Knee Pad</t>
  </si>
  <si>
    <t xml:space="preserve">Real Leather Gloves Medium</t>
  </si>
  <si>
    <t xml:space="preserve">Real Leather Gloves Large</t>
  </si>
  <si>
    <t xml:space="preserve">Watering Can 10 Litre (2 gallon)</t>
  </si>
  <si>
    <t xml:space="preserve">Compost Scoop</t>
  </si>
  <si>
    <t xml:space="preserve">Seed Sower</t>
  </si>
  <si>
    <t xml:space="preserve">Pro Seeder</t>
  </si>
  <si>
    <t xml:space="preserve">PAGE 136</t>
  </si>
  <si>
    <t xml:space="preserve">Planting Line</t>
  </si>
  <si>
    <t xml:space="preserve">Rainfall Measure</t>
  </si>
  <si>
    <t xml:space="preserve">Digger,Weeder,Planter</t>
  </si>
  <si>
    <t xml:space="preserve">Easy Path</t>
  </si>
  <si>
    <t xml:space="preserve">Boot Clamp 1 clamp</t>
  </si>
  <si>
    <t xml:space="preserve">Muddy Boot Bag</t>
  </si>
  <si>
    <t xml:space="preserve">Water Slices</t>
  </si>
  <si>
    <t xml:space="preserve">Seed Tray Sieve</t>
  </si>
  <si>
    <t xml:space="preserve">Hook N' Loop Tie 2  x 2.5 m rolls</t>
  </si>
  <si>
    <t xml:space="preserve">Cushioned Twist Tie 10m roll</t>
  </si>
  <si>
    <t xml:space="preserve">Cushioned Twist Tie 5m roll</t>
  </si>
  <si>
    <t xml:space="preserve">Slim Soft Ties</t>
  </si>
  <si>
    <t xml:space="preserve">PAGE 137</t>
  </si>
  <si>
    <t xml:space="preserve">Plastic Grafting Clips</t>
  </si>
  <si>
    <t xml:space="preserve">Green 3mm Flexible Tie</t>
  </si>
  <si>
    <t xml:space="preserve">Jute Fillis 500g</t>
  </si>
  <si>
    <t xml:space="preserve">Green Twist 3 Ply 1 x 250g</t>
  </si>
  <si>
    <t xml:space="preserve">Green Twist 3 Ply 2 x 250g</t>
  </si>
  <si>
    <t xml:space="preserve">45138MP</t>
  </si>
  <si>
    <t xml:space="preserve">Garden Dibber</t>
  </si>
  <si>
    <t xml:space="preserve">Hanging Basket Liner</t>
  </si>
  <si>
    <t xml:space="preserve">pH Meter</t>
  </si>
  <si>
    <t xml:space="preserve">Max-Min Wall Thermometer</t>
  </si>
  <si>
    <t xml:space="preserve">Soil Thermometer</t>
  </si>
  <si>
    <t xml:space="preserve">Allotment Starter Kit</t>
  </si>
  <si>
    <t xml:space="preserve">PAGE 138</t>
  </si>
  <si>
    <t xml:space="preserve">Super Seeder Sowing Machine</t>
  </si>
  <si>
    <t xml:space="preserve">Lawn Aerating Shoes 1 pair</t>
  </si>
  <si>
    <t xml:space="preserve">pH Soil Testing Kit</t>
  </si>
  <si>
    <t xml:space="preserve">Plant Labels 10cm Size Pack of 50</t>
  </si>
  <si>
    <t xml:space="preserve">Plant Labels 10cm Size Pack of 100</t>
  </si>
  <si>
    <t xml:space="preserve">Waterproof Markers 2 pens</t>
  </si>
  <si>
    <t xml:space="preserve">Wigwam Grips Pack of 2</t>
  </si>
  <si>
    <t xml:space="preserve">Soil Testing Kit</t>
  </si>
  <si>
    <t xml:space="preserve">PAGE 139</t>
  </si>
  <si>
    <t xml:space="preserve">NEMASLUG &amp; NEMASYS RANGE - DIRECT SALE</t>
  </si>
  <si>
    <t xml:space="preserve">Nemaslug Slug Killer (Treats 50sq yards)</t>
  </si>
  <si>
    <t xml:space="preserve">Nemaslug Slug Killer (Treats 100 sq yards) 2 packs</t>
  </si>
  <si>
    <t xml:space="preserve">Nemaslug Slug Killer (Treats 125 sq yards)</t>
  </si>
  <si>
    <t xml:space="preserve">Nemaslug Slug Killer (Treats 250 sq yards) 2 packs</t>
  </si>
  <si>
    <t xml:space="preserve">Nemasys Vine Weevil Killer (Treats 14 sq yards)</t>
  </si>
  <si>
    <t xml:space="preserve">Nemasys Vine Weevil Killer (Treats 125 sq yards)</t>
  </si>
  <si>
    <t xml:space="preserve">Nemasys No Ants (Treats 16 nests)</t>
  </si>
  <si>
    <t xml:space="preserve">Nemasys Natural Fruit &amp; Veg Protection (4 weeks control)</t>
  </si>
  <si>
    <t xml:space="preserve">Nemasys Natural Fruit &amp; Veg Protection (3 months supply)</t>
  </si>
  <si>
    <t xml:space="preserve">Nemasys Caterpillar Control </t>
  </si>
  <si>
    <t xml:space="preserve">PAGE 140</t>
  </si>
  <si>
    <t xml:space="preserve">Insect Hotel</t>
  </si>
  <si>
    <t xml:space="preserve">Basic Insect Hotel</t>
  </si>
  <si>
    <t xml:space="preserve">Hedgehog House</t>
  </si>
  <si>
    <t xml:space="preserve">Robin Bird House In A Gift Box</t>
  </si>
  <si>
    <t xml:space="preserve">Bee House</t>
  </si>
  <si>
    <t xml:space="preserve">Great Tit House In A Gift Box</t>
  </si>
  <si>
    <t xml:space="preserve">Wren Bird Box</t>
  </si>
  <si>
    <t xml:space="preserve">Window Bird Feeder</t>
  </si>
  <si>
    <t xml:space="preserve">Raised Bed</t>
  </si>
  <si>
    <t xml:space="preserve">PAGE 141</t>
  </si>
  <si>
    <t xml:space="preserve">Build a Barrel Natural</t>
  </si>
  <si>
    <t xml:space="preserve">Build a Barrel Dark Brown</t>
  </si>
  <si>
    <t xml:space="preserve">Build a Barrel Grey Wash</t>
  </si>
  <si>
    <t xml:space="preserve">Herb Garden</t>
  </si>
  <si>
    <t xml:space="preserve">Classic Trug</t>
  </si>
  <si>
    <t xml:space="preserve">Potting Bench</t>
  </si>
  <si>
    <t xml:space="preserve">PAGE 142</t>
  </si>
  <si>
    <t xml:space="preserve">Garden to Save the World</t>
  </si>
  <si>
    <t xml:space="preserve">The Autumn Fruits Cookbook</t>
  </si>
  <si>
    <t xml:space="preserve">The Apple Cookbook</t>
  </si>
  <si>
    <t xml:space="preserve">The Honey Cookbook</t>
  </si>
  <si>
    <t xml:space="preserve">Comfrey For Gardeners</t>
  </si>
  <si>
    <t xml:space="preserve">S49038</t>
  </si>
  <si>
    <t xml:space="preserve">Gardening With Green Manures</t>
  </si>
  <si>
    <t xml:space="preserve">S49037</t>
  </si>
  <si>
    <t xml:space="preserve">Down To Earth</t>
  </si>
  <si>
    <t xml:space="preserve">The Garlic Farm Cookbook</t>
  </si>
  <si>
    <t xml:space="preserve">Vouchers Multiples of £5</t>
  </si>
  <si>
    <t xml:space="preserve">(OV code denotes ORGANIC) PAGE 143</t>
  </si>
  <si>
    <t xml:space="preserve">PAGE 144</t>
  </si>
  <si>
    <t xml:space="preserve">Aubergine Black Beauty ORGANIC</t>
  </si>
  <si>
    <t xml:space="preserve">OV5</t>
  </si>
  <si>
    <t xml:space="preserve">Aubergine Long Purple ORGANIC</t>
  </si>
  <si>
    <t xml:space="preserve">V10401</t>
  </si>
  <si>
    <t xml:space="preserve">Broad Bean, Express ORGANIC</t>
  </si>
  <si>
    <t xml:space="preserve">OV00143</t>
  </si>
  <si>
    <t xml:space="preserve">Broad Bean, Super Aquadulce ORGANIC</t>
  </si>
  <si>
    <t xml:space="preserve">OV12</t>
  </si>
  <si>
    <r>
      <rPr>
        <b val="true"/>
        <sz val="10"/>
        <rFont val="Arial"/>
        <family val="2"/>
      </rPr>
      <t xml:space="preserve">Dwarf Bea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araday ORGANIC</t>
    </r>
  </si>
  <si>
    <t xml:space="preserve">00229</t>
  </si>
  <si>
    <t xml:space="preserve">Dwarf Bean Purple Teepee </t>
  </si>
  <si>
    <t xml:space="preserve">V27</t>
  </si>
  <si>
    <t xml:space="preserve">Climbing French Bean Barlotto Lingua di FuocoORGANIC</t>
  </si>
  <si>
    <t xml:space="preserve">OV34</t>
  </si>
  <si>
    <t xml:space="preserve">Climbing French Bean Cobra ORGANIC</t>
  </si>
  <si>
    <t xml:space="preserve">OV00224</t>
  </si>
  <si>
    <t xml:space="preserve">Runner Bean Lady Di ORGANIC</t>
  </si>
  <si>
    <t xml:space="preserve">OV00361</t>
  </si>
  <si>
    <t xml:space="preserve">Runner Bean Scarlet Emperor ORGANIC</t>
  </si>
  <si>
    <t xml:space="preserve">OV00362</t>
  </si>
  <si>
    <t xml:space="preserve">PAGE 145</t>
  </si>
  <si>
    <t xml:space="preserve">Runner Bean Streamline ORGANIC</t>
  </si>
  <si>
    <t xml:space="preserve">OV47</t>
  </si>
  <si>
    <t xml:space="preserve">Beet Alvro Mono ORGANIC</t>
  </si>
  <si>
    <t xml:space="preserve">00127</t>
  </si>
  <si>
    <t xml:space="preserve">Beetroot Boro Organic F1</t>
  </si>
  <si>
    <t xml:space="preserve">OV62</t>
  </si>
  <si>
    <t xml:space="preserve">Beetroot Bolivar ORGANIC</t>
  </si>
  <si>
    <t xml:space="preserve">OV00126</t>
  </si>
  <si>
    <t xml:space="preserve">Beetroot Detroit ORGANIC</t>
  </si>
  <si>
    <t xml:space="preserve">OV54</t>
  </si>
  <si>
    <t xml:space="preserve">Leaf Beet Erbette ORGANIC</t>
  </si>
  <si>
    <t xml:space="preserve">OV59</t>
  </si>
  <si>
    <t xml:space="preserve">Leaf Beet Rhubarb Chard ORGANIC</t>
  </si>
  <si>
    <t xml:space="preserve">OV00314</t>
  </si>
  <si>
    <t xml:space="preserve">Leaf Beet Swiss Chard ORGANIC</t>
  </si>
  <si>
    <t xml:space="preserve">OV61</t>
  </si>
  <si>
    <t xml:space="preserve">Broccoli Belstar F1 ORGANIC</t>
  </si>
  <si>
    <t xml:space="preserve">OV00161</t>
  </si>
  <si>
    <t xml:space="preserve">Broccoli Covina Organic F1 ORGANIC</t>
  </si>
  <si>
    <t xml:space="preserve">OV00193</t>
  </si>
  <si>
    <t xml:space="preserve">Broccoli Broccoletto</t>
  </si>
  <si>
    <t xml:space="preserve">V62</t>
  </si>
  <si>
    <t xml:space="preserve">Broccoli Purple Sprouting Santee ORGANIC</t>
  </si>
  <si>
    <t xml:space="preserve">OV00141</t>
  </si>
  <si>
    <t xml:space="preserve">Ramoso Organic</t>
  </si>
  <si>
    <t xml:space="preserve">OO194</t>
  </si>
  <si>
    <t xml:space="preserve">Brussels Sprout Nautic F1 ORGANIC</t>
  </si>
  <si>
    <t xml:space="preserve">OV00142</t>
  </si>
  <si>
    <t xml:space="preserve">PAGE 146</t>
  </si>
  <si>
    <t xml:space="preserve">Brussels Sprout Groninger ORGANIC</t>
  </si>
  <si>
    <t xml:space="preserve">OV00149</t>
  </si>
  <si>
    <t xml:space="preserve">Cabbage Caraflex F1 ORGANIC</t>
  </si>
  <si>
    <t xml:space="preserve">00131</t>
  </si>
  <si>
    <t xml:space="preserve">Cabbage Deadon F1 ORGANIC</t>
  </si>
  <si>
    <t xml:space="preserve">00132</t>
  </si>
  <si>
    <t xml:space="preserve">Savoy  Cantasa F1 ORGANIC</t>
  </si>
  <si>
    <t xml:space="preserve">OV00331</t>
  </si>
  <si>
    <t xml:space="preserve">Savoy Vertus ORGANIC</t>
  </si>
  <si>
    <t xml:space="preserve">OV00330</t>
  </si>
  <si>
    <t xml:space="preserve">Carrot Flyaway F1 ORGANIC</t>
  </si>
  <si>
    <t xml:space="preserve">00166</t>
  </si>
  <si>
    <t xml:space="preserve">Carrot Merida F1 ORGANIC</t>
  </si>
  <si>
    <t xml:space="preserve">00400</t>
  </si>
  <si>
    <t xml:space="preserve">Carrot Miami F1 ORGANIC</t>
  </si>
  <si>
    <t xml:space="preserve">OV114</t>
  </si>
  <si>
    <t xml:space="preserve">Carrot Resistafly (TOZRESIS) F1 ORGANIC</t>
  </si>
  <si>
    <t xml:space="preserve">00159</t>
  </si>
  <si>
    <t xml:space="preserve">Carrot Autumn King ORGANIC</t>
  </si>
  <si>
    <t xml:space="preserve">OV00167</t>
  </si>
  <si>
    <t xml:space="preserve">Carrot Early Nantes ORGANIC</t>
  </si>
  <si>
    <t xml:space="preserve">OV107</t>
  </si>
  <si>
    <t xml:space="preserve">Carrot Flakkee ORGANIC</t>
  </si>
  <si>
    <t xml:space="preserve">OV104</t>
  </si>
  <si>
    <t xml:space="preserve">PAGE 147</t>
  </si>
  <si>
    <t xml:space="preserve">Carrot Yellowstone ORGANIC</t>
  </si>
  <si>
    <t xml:space="preserve">OV00173</t>
  </si>
  <si>
    <t xml:space="preserve">Cauliflower Medallion F1 ORGANIC</t>
  </si>
  <si>
    <t xml:space="preserve">OV00170</t>
  </si>
  <si>
    <t xml:space="preserve">Cauliflower Skywalker F1 ORGANIC</t>
  </si>
  <si>
    <t xml:space="preserve">00390</t>
  </si>
  <si>
    <t xml:space="preserve">Cauliflower Romanesco Veronica ORGANIC</t>
  </si>
  <si>
    <t xml:space="preserve">OV00174</t>
  </si>
  <si>
    <t xml:space="preserve">Celery Tango ORGANIC</t>
  </si>
  <si>
    <t xml:space="preserve">00430</t>
  </si>
  <si>
    <t xml:space="preserve">Celery Utah ORGANIC</t>
  </si>
  <si>
    <t xml:space="preserve">OV129</t>
  </si>
  <si>
    <t xml:space="preserve">Chicory Palla Rossa ORGANIC</t>
  </si>
  <si>
    <t xml:space="preserve">OO177</t>
  </si>
  <si>
    <t xml:space="preserve">Chicory Rossa Di Treveso</t>
  </si>
  <si>
    <t xml:space="preserve">V134</t>
  </si>
  <si>
    <t xml:space="preserve">PAGE 148</t>
  </si>
  <si>
    <t xml:space="preserve">Chicory Variegata di Castelfranco</t>
  </si>
  <si>
    <t xml:space="preserve">V136</t>
  </si>
  <si>
    <t xml:space="preserve">Chicory Pan di Zucchero Sugar Loaf ORGANIC</t>
  </si>
  <si>
    <t xml:space="preserve">OV133</t>
  </si>
  <si>
    <t xml:space="preserve">Claytonia Miners Lettuce ORGANIC</t>
  </si>
  <si>
    <t xml:space="preserve">OV157</t>
  </si>
  <si>
    <t xml:space="preserve">Corn Salad Lambs Lettuce Vit ORGANIC</t>
  </si>
  <si>
    <t xml:space="preserve">OV00178</t>
  </si>
  <si>
    <t xml:space="preserve">Corn Salad Lambs Lettuce Verte de Cambrai</t>
  </si>
  <si>
    <t xml:space="preserve">V155</t>
  </si>
  <si>
    <t xml:space="preserve">Cress Plain ORGANIC</t>
  </si>
  <si>
    <t xml:space="preserve">OV160</t>
  </si>
  <si>
    <t xml:space="preserve">Cress Sprint ORGANIC</t>
  </si>
  <si>
    <t xml:space="preserve">OV00190</t>
  </si>
  <si>
    <t xml:space="preserve">Cucumbe Flamingo F1 ORGANIC</t>
  </si>
  <si>
    <t xml:space="preserve">OV00203</t>
  </si>
  <si>
    <t xml:space="preserve">Cucumber Beit Alpha F1 ORGANIC</t>
  </si>
  <si>
    <t xml:space="preserve">V166</t>
  </si>
  <si>
    <t xml:space="preserve">Cucumber Marketmore ORGANIC</t>
  </si>
  <si>
    <t xml:space="preserve">OV171</t>
  </si>
  <si>
    <t xml:space="preserve">PAGE 149</t>
  </si>
  <si>
    <t xml:space="preserve">Cucumber Diamant ORGANIC</t>
  </si>
  <si>
    <t xml:space="preserve">OV172</t>
  </si>
  <si>
    <t xml:space="preserve">Cucumber Tanja ORGANIC</t>
  </si>
  <si>
    <t xml:space="preserve">OV165</t>
  </si>
  <si>
    <t xml:space="preserve">Dandelion Pissenlit a Coeur Plein</t>
  </si>
  <si>
    <t xml:space="preserve">V174</t>
  </si>
  <si>
    <t xml:space="preserve">Endive Fine Maraichere</t>
  </si>
  <si>
    <t xml:space="preserve">V146</t>
  </si>
  <si>
    <t xml:space="preserve">Endive Pancalieri ORGANIC</t>
  </si>
  <si>
    <t xml:space="preserve">OV147</t>
  </si>
  <si>
    <t xml:space="preserve">Endive En Cornet de Bordeaux</t>
  </si>
  <si>
    <t xml:space="preserve">V150</t>
  </si>
  <si>
    <t xml:space="preserve">Fennel Orion Organic F1</t>
  </si>
  <si>
    <t xml:space="preserve">OV179</t>
  </si>
  <si>
    <t xml:space="preserve">Kale F.1 Redbor ORGANIC</t>
  </si>
  <si>
    <t xml:space="preserve">00129</t>
  </si>
  <si>
    <t xml:space="preserve">Nero Di Toscana ORGANIC</t>
  </si>
  <si>
    <t xml:space="preserve">OO128</t>
  </si>
  <si>
    <t xml:space="preserve">Kale Thousandhead</t>
  </si>
  <si>
    <t xml:space="preserve">V182</t>
  </si>
  <si>
    <t xml:space="preserve">Kale Westland Winter ORGANIC</t>
  </si>
  <si>
    <t xml:space="preserve">OV183</t>
  </si>
  <si>
    <t xml:space="preserve">Kohl Rabi Azur Star ORGANIC</t>
  </si>
  <si>
    <t xml:space="preserve">OV00244</t>
  </si>
  <si>
    <t xml:space="preserve">PAGE 150</t>
  </si>
  <si>
    <t xml:space="preserve">Leek Atlanta ORGANIC</t>
  </si>
  <si>
    <t xml:space="preserve">OV00255</t>
  </si>
  <si>
    <t xml:space="preserve">Leek Bandit ORGANIC</t>
  </si>
  <si>
    <t xml:space="preserve">OV00254</t>
  </si>
  <si>
    <t xml:space="preserve">Leek Carentan ORGANIC</t>
  </si>
  <si>
    <t xml:space="preserve">OV186</t>
  </si>
  <si>
    <t xml:space="preserve">Leek Hannibal ORGANIC</t>
  </si>
  <si>
    <t xml:space="preserve">OV187</t>
  </si>
  <si>
    <t xml:space="preserve">Lettuce Marvel of Four Seasons ORGANIC</t>
  </si>
  <si>
    <t xml:space="preserve">OV200</t>
  </si>
  <si>
    <t xml:space="preserve">Lettuce Mixed ORGANIC</t>
  </si>
  <si>
    <t xml:space="preserve">OV203</t>
  </si>
  <si>
    <t xml:space="preserve">Lettuce Roxy ORGANIC</t>
  </si>
  <si>
    <t xml:space="preserve">OV202</t>
  </si>
  <si>
    <t xml:space="preserve">Lettuce Winter Crop ORGANIC</t>
  </si>
  <si>
    <t xml:space="preserve">OV00269</t>
  </si>
  <si>
    <t xml:space="preserve">Lettuce Red Salad Bowl ORGANIC</t>
  </si>
  <si>
    <t xml:space="preserve">OV216</t>
  </si>
  <si>
    <t xml:space="preserve">Lettuce Salad Bowl ORGANIC</t>
  </si>
  <si>
    <t xml:space="preserve">OV267</t>
  </si>
  <si>
    <t xml:space="preserve">Lettuce Saladin ORGANIC</t>
  </si>
  <si>
    <t xml:space="preserve">OV268</t>
  </si>
  <si>
    <t xml:space="preserve">Lettuce Gilaad (LRY) ORGANIC</t>
  </si>
  <si>
    <t xml:space="preserve">OV00258</t>
  </si>
  <si>
    <t xml:space="preserve">Lettuce Maureen ORGANIC</t>
  </si>
  <si>
    <t xml:space="preserve">OV00259</t>
  </si>
  <si>
    <t xml:space="preserve">Lettuce Eraclea ORGANIC</t>
  </si>
  <si>
    <t xml:space="preserve">OV227A</t>
  </si>
  <si>
    <t xml:space="preserve">Onion Hybound F1 ORGANIC</t>
  </si>
  <si>
    <t xml:space="preserve">00402</t>
  </si>
  <si>
    <t xml:space="preserve">PAGE 151</t>
  </si>
  <si>
    <t xml:space="preserve">Onion Red Tide F1 ORGANIC</t>
  </si>
  <si>
    <t xml:space="preserve">OV500</t>
  </si>
  <si>
    <t xml:space="preserve">Spring Onion Parade ORGANIC</t>
  </si>
  <si>
    <t xml:space="preserve">00401</t>
  </si>
  <si>
    <t xml:space="preserve">Spring Onion Welsh Red</t>
  </si>
  <si>
    <t xml:space="preserve">V250</t>
  </si>
  <si>
    <t xml:space="preserve">Onion White Lisbon ORGANIC</t>
  </si>
  <si>
    <t xml:space="preserve">OV00278</t>
  </si>
  <si>
    <t xml:space="preserve">Parsley Hamburg Root ORGANIC</t>
  </si>
  <si>
    <t xml:space="preserve">OV254</t>
  </si>
  <si>
    <t xml:space="preserve">Green Rocket</t>
  </si>
  <si>
    <t xml:space="preserve">CH3</t>
  </si>
  <si>
    <t xml:space="preserve">Green Boy Organic</t>
  </si>
  <si>
    <t xml:space="preserve">CH17</t>
  </si>
  <si>
    <t xml:space="preserve">Mizuna Organic</t>
  </si>
  <si>
    <t xml:space="preserve">OV00273</t>
  </si>
  <si>
    <t xml:space="preserve">Mibuna Green Spray</t>
  </si>
  <si>
    <t xml:space="preserve">CH19</t>
  </si>
  <si>
    <t xml:space="preserve">Tatsoi Rosette Pak Choi ORGANIC</t>
  </si>
  <si>
    <t xml:space="preserve">OCH31201</t>
  </si>
  <si>
    <t xml:space="preserve">Peas Kelvedon Wonder ORGANIC</t>
  </si>
  <si>
    <t xml:space="preserve">OV00288</t>
  </si>
  <si>
    <t xml:space="preserve">Peas Norli ORGANIC</t>
  </si>
  <si>
    <t xml:space="preserve">OV269</t>
  </si>
  <si>
    <t xml:space="preserve">Peas Progress No.9 ORGANIC</t>
  </si>
  <si>
    <t xml:space="preserve">OV265</t>
  </si>
  <si>
    <t xml:space="preserve">PAGE 152</t>
  </si>
  <si>
    <t xml:space="preserve">Purslane Golden</t>
  </si>
  <si>
    <t xml:space="preserve">V295</t>
  </si>
  <si>
    <t xml:space="preserve"> Pepper Sweet Bendigo F1 ORGANIC</t>
  </si>
  <si>
    <t xml:space="preserve">OV00300</t>
  </si>
  <si>
    <t xml:space="preserve">POTATOES - Indicate subs - Yes/No</t>
  </si>
  <si>
    <r>
      <rPr>
        <b val="true"/>
        <sz val="10"/>
        <rFont val="Arial"/>
        <family val="2"/>
      </rPr>
      <t xml:space="preserve">Potato</t>
    </r>
    <r>
      <rPr>
        <sz val="10"/>
        <rFont val="Arial"/>
        <family val="2"/>
      </rPr>
      <t xml:space="preserve"> Colleen Organic 2.5kg</t>
    </r>
  </si>
  <si>
    <r>
      <rPr>
        <b val="true"/>
        <sz val="10"/>
        <rFont val="Arial"/>
        <family val="2"/>
      </rPr>
      <t xml:space="preserve">Potato</t>
    </r>
    <r>
      <rPr>
        <sz val="10"/>
        <rFont val="Arial"/>
        <family val="2"/>
      </rPr>
      <t xml:space="preserve"> Setanta Organic 2.5kg</t>
    </r>
  </si>
  <si>
    <t xml:space="preserve">Radish French Breakfast ORGANIC</t>
  </si>
  <si>
    <t xml:space="preserve">OV00313</t>
  </si>
  <si>
    <t xml:space="preserve">Radish Giants of Sicily ORGANIC</t>
  </si>
  <si>
    <t xml:space="preserve">OV305A</t>
  </si>
  <si>
    <t xml:space="preserve">Radish Malaga</t>
  </si>
  <si>
    <t xml:space="preserve">V13723</t>
  </si>
  <si>
    <t xml:space="preserve">Radish Mixed ORGANIC</t>
  </si>
  <si>
    <t xml:space="preserve">OV299</t>
  </si>
  <si>
    <t xml:space="preserve">Radish Saxa ORGANIC</t>
  </si>
  <si>
    <t xml:space="preserve">OV00310</t>
  </si>
  <si>
    <t xml:space="preserve">Radish Scarlet Globe ORGANIC</t>
  </si>
  <si>
    <t xml:space="preserve">OV302A</t>
  </si>
  <si>
    <t xml:space="preserve">Radish Sparkler ORGANIC</t>
  </si>
  <si>
    <t xml:space="preserve">OV303</t>
  </si>
  <si>
    <t xml:space="preserve">Radish 18 Day</t>
  </si>
  <si>
    <t xml:space="preserve">V305</t>
  </si>
  <si>
    <t xml:space="preserve">Rocket Rucola ORGANIC</t>
  </si>
  <si>
    <t xml:space="preserve">OV00315</t>
  </si>
  <si>
    <t xml:space="preserve">PAGE 153</t>
  </si>
  <si>
    <t xml:space="preserve">Spinach Renegade F1 ORGANIC</t>
  </si>
  <si>
    <t xml:space="preserve">00322</t>
  </si>
  <si>
    <t xml:space="preserve">Spinach Giant Winter ORGANIC</t>
  </si>
  <si>
    <t xml:space="preserve">OV320</t>
  </si>
  <si>
    <t xml:space="preserve">Spinach Matador ORGANIC</t>
  </si>
  <si>
    <t xml:space="preserve">OV321</t>
  </si>
  <si>
    <t xml:space="preserve">Sprouting Seed -</t>
  </si>
  <si>
    <t xml:space="preserve">Alfalfa 50gm ORGANIC</t>
  </si>
  <si>
    <t xml:space="preserve">OSP15101</t>
  </si>
  <si>
    <t xml:space="preserve">Alfalfa 250gm ORGANIC</t>
  </si>
  <si>
    <t xml:space="preserve">OSP15107</t>
  </si>
  <si>
    <t xml:space="preserve">Clover Red 50gm ORGANIC</t>
  </si>
  <si>
    <t xml:space="preserve">OSP15109</t>
  </si>
  <si>
    <t xml:space="preserve">Clover Red 250gm ORGANIC</t>
  </si>
  <si>
    <t xml:space="preserve">OSP15110</t>
  </si>
  <si>
    <t xml:space="preserve">Fenugreek 50gm ORGANIC</t>
  </si>
  <si>
    <t xml:space="preserve">OSP15102</t>
  </si>
  <si>
    <t xml:space="preserve">Fenugreek 250gm ORGANIC</t>
  </si>
  <si>
    <t xml:space="preserve">OSP15111</t>
  </si>
  <si>
    <t xml:space="preserve">Green Peas 90gm ORGANIC</t>
  </si>
  <si>
    <t xml:space="preserve">OSP15116</t>
  </si>
  <si>
    <t xml:space="preserve">Lentils 50gm ORGANIC</t>
  </si>
  <si>
    <t xml:space="preserve">OSP15117</t>
  </si>
  <si>
    <t xml:space="preserve">Mung Beans 50gm ORGANIC</t>
  </si>
  <si>
    <t xml:space="preserve">OSP15103</t>
  </si>
  <si>
    <t xml:space="preserve">Mung Beans 250gm ORGANIC</t>
  </si>
  <si>
    <t xml:space="preserve">OSP15119</t>
  </si>
  <si>
    <t xml:space="preserve">Radish China Rose 50gm ORGANIC</t>
  </si>
  <si>
    <t xml:space="preserve">OSP15120</t>
  </si>
  <si>
    <t xml:space="preserve">Rocket 30gm ORGANIC</t>
  </si>
  <si>
    <t xml:space="preserve">OSP15115</t>
  </si>
  <si>
    <t xml:space="preserve">Squash Genovese ORGANIC</t>
  </si>
  <si>
    <t xml:space="preserve">OV325</t>
  </si>
  <si>
    <t xml:space="preserve">Squash Nero di Milano ORGANIC</t>
  </si>
  <si>
    <t xml:space="preserve">OV327</t>
  </si>
  <si>
    <t xml:space="preserve">Squash Tromboncino</t>
  </si>
  <si>
    <t xml:space="preserve">V330</t>
  </si>
  <si>
    <t xml:space="preserve">Squash Zucchini Goldy ORGANIC</t>
  </si>
  <si>
    <t xml:space="preserve">OV00181</t>
  </si>
  <si>
    <t xml:space="preserve">PAGE 154</t>
  </si>
  <si>
    <t xml:space="preserve">Squash Butternut Waltham ORGANIC</t>
  </si>
  <si>
    <t xml:space="preserve">OV00240</t>
  </si>
  <si>
    <t xml:space="preserve">Squash Pink Banana</t>
  </si>
  <si>
    <t xml:space="preserve">V12350</t>
  </si>
  <si>
    <t xml:space="preserve">Tomato St Pierre ORGANIC</t>
  </si>
  <si>
    <t xml:space="preserve">OV368</t>
  </si>
  <si>
    <t xml:space="preserve">Tomato Yellow Perfection ORGANIC</t>
  </si>
  <si>
    <t xml:space="preserve">OV00348</t>
  </si>
  <si>
    <t xml:space="preserve">Tomato Koralik ORGANIC</t>
  </si>
  <si>
    <t xml:space="preserve">00337</t>
  </si>
  <si>
    <t xml:space="preserve">Turnip Purple Top Milan  ORGANIC</t>
  </si>
  <si>
    <t xml:space="preserve">OV382</t>
  </si>
  <si>
    <t xml:space="preserve">Ancient Grain Crops - Barley Approx 200g</t>
  </si>
  <si>
    <t xml:space="preserve">AG2</t>
  </si>
  <si>
    <t xml:space="preserve">Ancient Grain Crops - Wheat Approx 200g</t>
  </si>
  <si>
    <t xml:space="preserve">AG3</t>
  </si>
  <si>
    <t xml:space="preserve">Agrimony</t>
  </si>
  <si>
    <t xml:space="preserve">H2</t>
  </si>
  <si>
    <t xml:space="preserve">Arnica (Arnica Montana)</t>
  </si>
  <si>
    <t xml:space="preserve">H11</t>
  </si>
  <si>
    <t xml:space="preserve">PAGE 155</t>
  </si>
  <si>
    <t xml:space="preserve">Balm Lemon (Melissa)</t>
  </si>
  <si>
    <t xml:space="preserve">Balm Orange 'Mandarina'</t>
  </si>
  <si>
    <t xml:space="preserve">Basil Cinnamon ORGANIC</t>
  </si>
  <si>
    <t xml:space="preserve">OH18</t>
  </si>
  <si>
    <t xml:space="preserve">Basil Classic Italian ORGANIC</t>
  </si>
  <si>
    <t xml:space="preserve">OH00110</t>
  </si>
  <si>
    <t xml:space="preserve">Basil Dark Red ORGANIC</t>
  </si>
  <si>
    <t xml:space="preserve">OH19</t>
  </si>
  <si>
    <t xml:space="preserve">Basil Lemon Idonesian Kemangie ORGANIC</t>
  </si>
  <si>
    <t xml:space="preserve">OH25</t>
  </si>
  <si>
    <t xml:space="preserve">Basil Large Leaf Lettuce Neopolitana ORGANIC</t>
  </si>
  <si>
    <t xml:space="preserve">OH27</t>
  </si>
  <si>
    <t xml:space="preserve">Basil Mrs Burns Lemon</t>
  </si>
  <si>
    <t xml:space="preserve">V80256</t>
  </si>
  <si>
    <t xml:space="preserve">Basil Purple Ruffles</t>
  </si>
  <si>
    <t xml:space="preserve">H28</t>
  </si>
  <si>
    <t xml:space="preserve">Basil Queen Of Sheba</t>
  </si>
  <si>
    <t xml:space="preserve">Basil Rubin</t>
  </si>
  <si>
    <t xml:space="preserve">H29</t>
  </si>
  <si>
    <t xml:space="preserve">Bedstraw, Lady's</t>
  </si>
  <si>
    <t xml:space="preserve">H81003</t>
  </si>
  <si>
    <t xml:space="preserve">Bergamot Lemon</t>
  </si>
  <si>
    <t xml:space="preserve">H35</t>
  </si>
  <si>
    <t xml:space="preserve">Bergamot Wild</t>
  </si>
  <si>
    <t xml:space="preserve">H37</t>
  </si>
  <si>
    <t xml:space="preserve">Betony</t>
  </si>
  <si>
    <t xml:space="preserve">H81001</t>
  </si>
  <si>
    <t xml:space="preserve">Borage White Flowered</t>
  </si>
  <si>
    <t xml:space="preserve">H42</t>
  </si>
  <si>
    <t xml:space="preserve">Page 156</t>
  </si>
  <si>
    <t xml:space="preserve">Burdock Greater</t>
  </si>
  <si>
    <t xml:space="preserve">H45</t>
  </si>
  <si>
    <t xml:space="preserve">Calamint Lesser</t>
  </si>
  <si>
    <t xml:space="preserve">H48</t>
  </si>
  <si>
    <t xml:space="preserve">Campion Red</t>
  </si>
  <si>
    <t xml:space="preserve">H50</t>
  </si>
  <si>
    <t xml:space="preserve">Catnep Lemon</t>
  </si>
  <si>
    <t xml:space="preserve">H55</t>
  </si>
  <si>
    <t xml:space="preserve">Chamomile Dyers</t>
  </si>
  <si>
    <t xml:space="preserve">H58</t>
  </si>
  <si>
    <t xml:space="preserve">Chervil ORGANIC</t>
  </si>
  <si>
    <t xml:space="preserve">OH61</t>
  </si>
  <si>
    <t xml:space="preserve">Chicory</t>
  </si>
  <si>
    <t xml:space="preserve">H63</t>
  </si>
  <si>
    <t xml:space="preserve">Chives ORGANIC</t>
  </si>
  <si>
    <t xml:space="preserve">OH00175</t>
  </si>
  <si>
    <t xml:space="preserve">Chives Polyvert ORGANIC</t>
  </si>
  <si>
    <t xml:space="preserve">OH66</t>
  </si>
  <si>
    <t xml:space="preserve">Clover White</t>
  </si>
  <si>
    <t xml:space="preserve">H71</t>
  </si>
  <si>
    <t xml:space="preserve">Coreopsis</t>
  </si>
  <si>
    <t xml:space="preserve">H74</t>
  </si>
  <si>
    <t xml:space="preserve">Coriander Cilantro ORGANIC</t>
  </si>
  <si>
    <t xml:space="preserve">OH75</t>
  </si>
  <si>
    <t xml:space="preserve">Coriander Confetti</t>
  </si>
  <si>
    <t xml:space="preserve">H80257</t>
  </si>
  <si>
    <t xml:space="preserve">Coriander Green Aroma</t>
  </si>
  <si>
    <t xml:space="preserve">H80258</t>
  </si>
  <si>
    <t xml:space="preserve">Coriander Moroccan ORGANIC</t>
  </si>
  <si>
    <t xml:space="preserve">OH76</t>
  </si>
  <si>
    <t xml:space="preserve">Cumin Black</t>
  </si>
  <si>
    <t xml:space="preserve">H79</t>
  </si>
  <si>
    <t xml:space="preserve">PAGE 157</t>
  </si>
  <si>
    <t xml:space="preserve">Dandelion</t>
  </si>
  <si>
    <t xml:space="preserve">H80</t>
  </si>
  <si>
    <t xml:space="preserve">Dill Fernleaf</t>
  </si>
  <si>
    <t xml:space="preserve">H81</t>
  </si>
  <si>
    <t xml:space="preserve">Dill Hera ORGANIC</t>
  </si>
  <si>
    <t xml:space="preserve">OH84</t>
  </si>
  <si>
    <t xml:space="preserve">Dill Mammoth ORGANIC</t>
  </si>
  <si>
    <t xml:space="preserve">OH83</t>
  </si>
  <si>
    <t xml:space="preserve">Dill Vierling</t>
  </si>
  <si>
    <t xml:space="preserve">H85</t>
  </si>
  <si>
    <t xml:space="preserve">Echinacea Purple Coneflower</t>
  </si>
  <si>
    <t xml:space="preserve">H86</t>
  </si>
  <si>
    <t xml:space="preserve">Elecampane</t>
  </si>
  <si>
    <t xml:space="preserve">H87</t>
  </si>
  <si>
    <t xml:space="preserve">Fennel Flower</t>
  </si>
  <si>
    <t xml:space="preserve">H93</t>
  </si>
  <si>
    <t xml:space="preserve">Garlic Mustard</t>
  </si>
  <si>
    <t xml:space="preserve">H101</t>
  </si>
  <si>
    <t xml:space="preserve">Garlic Wild Ramsons</t>
  </si>
  <si>
    <t xml:space="preserve">H102</t>
  </si>
  <si>
    <t xml:space="preserve">Germander Wall</t>
  </si>
  <si>
    <t xml:space="preserve">H105</t>
  </si>
  <si>
    <t xml:space="preserve">Greenweed Dyers</t>
  </si>
  <si>
    <t xml:space="preserve">H15244</t>
  </si>
  <si>
    <t xml:space="preserve">Heartsease or Wild Pansy</t>
  </si>
  <si>
    <t xml:space="preserve">H110</t>
  </si>
  <si>
    <t xml:space="preserve">PAGE 158</t>
  </si>
  <si>
    <t xml:space="preserve">Heliotrope</t>
  </si>
  <si>
    <t xml:space="preserve">H112</t>
  </si>
  <si>
    <t xml:space="preserve">Hemp Agrimony</t>
  </si>
  <si>
    <t xml:space="preserve">H113</t>
  </si>
  <si>
    <t xml:space="preserve">Hollyhock Black</t>
  </si>
  <si>
    <t xml:space="preserve">H118</t>
  </si>
  <si>
    <t xml:space="preserve">Hop</t>
  </si>
  <si>
    <t xml:space="preserve">H119</t>
  </si>
  <si>
    <t xml:space="preserve">Indigo</t>
  </si>
  <si>
    <t xml:space="preserve">H128</t>
  </si>
  <si>
    <t xml:space="preserve">Jacobs Ladder</t>
  </si>
  <si>
    <t xml:space="preserve">H130</t>
  </si>
  <si>
    <t xml:space="preserve">Joe-pye Weed, Gravelroot</t>
  </si>
  <si>
    <t xml:space="preserve">H132</t>
  </si>
  <si>
    <t xml:space="preserve">Knapweed Greater</t>
  </si>
  <si>
    <t xml:space="preserve">H133</t>
  </si>
  <si>
    <t xml:space="preserve">Lavender Dwarf Mixed</t>
  </si>
  <si>
    <t xml:space="preserve">H137</t>
  </si>
  <si>
    <t xml:space="preserve">Lavender French</t>
  </si>
  <si>
    <t xml:space="preserve">H139</t>
  </si>
  <si>
    <t xml:space="preserve">Lavender Hidcote</t>
  </si>
  <si>
    <t xml:space="preserve">H140</t>
  </si>
  <si>
    <t xml:space="preserve">Lemon Grass East Indian</t>
  </si>
  <si>
    <t xml:space="preserve">H144</t>
  </si>
  <si>
    <t xml:space="preserve">Liquorice</t>
  </si>
  <si>
    <t xml:space="preserve">H145</t>
  </si>
  <si>
    <t xml:space="preserve">Mallow Common</t>
  </si>
  <si>
    <t xml:space="preserve">H148</t>
  </si>
  <si>
    <t xml:space="preserve">Mallow Musk</t>
  </si>
  <si>
    <t xml:space="preserve">H149</t>
  </si>
  <si>
    <t xml:space="preserve">PAGE 159</t>
  </si>
  <si>
    <t xml:space="preserve">Marigold French</t>
  </si>
  <si>
    <t xml:space="preserve">H150</t>
  </si>
  <si>
    <t xml:space="preserve">Marigold Pot ORGANIC</t>
  </si>
  <si>
    <t xml:space="preserve">OH152</t>
  </si>
  <si>
    <t xml:space="preserve">Marjoram Pot ORGANIC</t>
  </si>
  <si>
    <t xml:space="preserve">OH154</t>
  </si>
  <si>
    <t xml:space="preserve">Marjoram Sweet ORGANIC</t>
  </si>
  <si>
    <t xml:space="preserve">OH155</t>
  </si>
  <si>
    <t xml:space="preserve">Marsh-mallow</t>
  </si>
  <si>
    <t xml:space="preserve">H156</t>
  </si>
  <si>
    <t xml:space="preserve">Meadowsweet</t>
  </si>
  <si>
    <t xml:space="preserve">H157</t>
  </si>
  <si>
    <t xml:space="preserve">Mignonette</t>
  </si>
  <si>
    <t xml:space="preserve">H158</t>
  </si>
  <si>
    <t xml:space="preserve">Motherwort</t>
  </si>
  <si>
    <t xml:space="preserve">H166</t>
  </si>
  <si>
    <t xml:space="preserve">Mint Mountain</t>
  </si>
  <si>
    <t xml:space="preserve">H162</t>
  </si>
  <si>
    <t xml:space="preserve">Mint Water</t>
  </si>
  <si>
    <t xml:space="preserve">H164</t>
  </si>
  <si>
    <t xml:space="preserve">Nasturtium or Indian Cress</t>
  </si>
  <si>
    <t xml:space="preserve">H170</t>
  </si>
  <si>
    <t xml:space="preserve">Nigella</t>
  </si>
  <si>
    <t xml:space="preserve">H171</t>
  </si>
  <si>
    <t xml:space="preserve">Oxeye Daisy</t>
  </si>
  <si>
    <t xml:space="preserve">PAGE 160</t>
  </si>
  <si>
    <t xml:space="preserve">Parsley French ORGANIC</t>
  </si>
  <si>
    <t xml:space="preserve">OH180</t>
  </si>
  <si>
    <t xml:space="preserve">Parsley Grune Perle ORGANIC</t>
  </si>
  <si>
    <t xml:space="preserve">OH182</t>
  </si>
  <si>
    <t xml:space="preserve">Parsley Italian Giant ORGANIC</t>
  </si>
  <si>
    <t xml:space="preserve">OH181</t>
  </si>
  <si>
    <t xml:space="preserve">Parsley Moss Curled ORGANIC</t>
  </si>
  <si>
    <t xml:space="preserve">OH179</t>
  </si>
  <si>
    <t xml:space="preserve">Pasque Flower, Pulsatilla</t>
  </si>
  <si>
    <t xml:space="preserve">H183</t>
  </si>
  <si>
    <t xml:space="preserve">Plaintain Ribwort</t>
  </si>
  <si>
    <t xml:space="preserve">H186</t>
  </si>
  <si>
    <t xml:space="preserve">Poppy Opium</t>
  </si>
  <si>
    <t xml:space="preserve">H188</t>
  </si>
  <si>
    <t xml:space="preserve">Rocket Salad ORGANIC</t>
  </si>
  <si>
    <t xml:space="preserve">OH194</t>
  </si>
  <si>
    <t xml:space="preserve">Rocket Wild ORGANIC</t>
  </si>
  <si>
    <t xml:space="preserve">OH195</t>
  </si>
  <si>
    <t xml:space="preserve">Rose Dog</t>
  </si>
  <si>
    <t xml:space="preserve">H198</t>
  </si>
  <si>
    <t xml:space="preserve">Safflower</t>
  </si>
  <si>
    <t xml:space="preserve">H203</t>
  </si>
  <si>
    <t xml:space="preserve">Sage Common</t>
  </si>
  <si>
    <t xml:space="preserve">OH00318</t>
  </si>
  <si>
    <t xml:space="preserve">Sage Painted</t>
  </si>
  <si>
    <t xml:space="preserve">H207</t>
  </si>
  <si>
    <t xml:space="preserve">PAGE 161</t>
  </si>
  <si>
    <t xml:space="preserve">Scabious Field</t>
  </si>
  <si>
    <t xml:space="preserve">H213</t>
  </si>
  <si>
    <t xml:space="preserve">Scabious Devils Bit</t>
  </si>
  <si>
    <t xml:space="preserve">H214</t>
  </si>
  <si>
    <t xml:space="preserve">Seaholly</t>
  </si>
  <si>
    <t xml:space="preserve">H217</t>
  </si>
  <si>
    <t xml:space="preserve">Self Heal</t>
  </si>
  <si>
    <t xml:space="preserve">H218</t>
  </si>
  <si>
    <t xml:space="preserve">Soapwort</t>
  </si>
  <si>
    <t xml:space="preserve">H221</t>
  </si>
  <si>
    <t xml:space="preserve">St Johns Wort</t>
  </si>
  <si>
    <t xml:space="preserve">Strawberry Wild</t>
  </si>
  <si>
    <t xml:space="preserve">H227</t>
  </si>
  <si>
    <t xml:space="preserve">Tagetes Dropshot</t>
  </si>
  <si>
    <t xml:space="preserve">Thistle Scottish or Cotton</t>
  </si>
  <si>
    <t xml:space="preserve">H240</t>
  </si>
  <si>
    <t xml:space="preserve">Thyme Broad Leaved</t>
  </si>
  <si>
    <t xml:space="preserve">H245</t>
  </si>
  <si>
    <t xml:space="preserve">Thyme Common ORGANIC</t>
  </si>
  <si>
    <t xml:space="preserve">OH242</t>
  </si>
  <si>
    <t xml:space="preserve">Thyme Orangelo</t>
  </si>
  <si>
    <t xml:space="preserve">Toadflax Common</t>
  </si>
  <si>
    <t xml:space="preserve">H246</t>
  </si>
  <si>
    <t xml:space="preserve">PAGE 162</t>
  </si>
  <si>
    <t xml:space="preserve">Valerian</t>
  </si>
  <si>
    <t xml:space="preserve">H81011</t>
  </si>
  <si>
    <t xml:space="preserve">Valerian Red</t>
  </si>
  <si>
    <t xml:space="preserve">H251</t>
  </si>
  <si>
    <t xml:space="preserve">Vervain</t>
  </si>
  <si>
    <t xml:space="preserve">H253</t>
  </si>
  <si>
    <t xml:space="preserve">Vipers Bugloss</t>
  </si>
  <si>
    <t xml:space="preserve">H255</t>
  </si>
  <si>
    <t xml:space="preserve">Weld Dyers Rocket</t>
  </si>
  <si>
    <t xml:space="preserve">H257</t>
  </si>
  <si>
    <t xml:space="preserve">Woad</t>
  </si>
  <si>
    <t xml:space="preserve">H258</t>
  </si>
  <si>
    <t xml:space="preserve">Woodruff Sweet</t>
  </si>
  <si>
    <t xml:space="preserve">H259</t>
  </si>
  <si>
    <t xml:space="preserve">Yarrow</t>
  </si>
  <si>
    <t xml:space="preserve">H81016</t>
  </si>
  <si>
    <t xml:space="preserve">Achillea Cloth of Gold</t>
  </si>
  <si>
    <t xml:space="preserve">CG3</t>
  </si>
  <si>
    <t xml:space="preserve">Godetia or Summers Darling</t>
  </si>
  <si>
    <t xml:space="preserve">CG75</t>
  </si>
  <si>
    <t xml:space="preserve">Grasses Ornamental-Briza Maxima</t>
  </si>
  <si>
    <t xml:space="preserve">Grasses Ornamental-Briza Media</t>
  </si>
  <si>
    <t xml:space="preserve">Grasses Ornamental-Cortaderia Argentea</t>
  </si>
  <si>
    <t xml:space="preserve">Grasses Ornamental-Festuca Glauca</t>
  </si>
  <si>
    <t xml:space="preserve">Grasses Ornamental-Hordeum Jubatum</t>
  </si>
  <si>
    <t xml:space="preserve">PAGE 163</t>
  </si>
  <si>
    <t xml:space="preserve">Grasses Ornamental-Lagurus Ovatus</t>
  </si>
  <si>
    <t xml:space="preserve">Grasses Ornamental-Melica Transsilvanica</t>
  </si>
  <si>
    <t xml:space="preserve">Grasses-Ornamental Mix</t>
  </si>
  <si>
    <t xml:space="preserve">Grasses Ornamental-Stipa Barbata "Silverfeather"</t>
  </si>
  <si>
    <t xml:space="preserve">Grasses Ornamental-Stipa Capillata (Bridal Veil)</t>
  </si>
  <si>
    <t xml:space="preserve">CG84</t>
  </si>
  <si>
    <t xml:space="preserve">Larkspur Blue Spire</t>
  </si>
  <si>
    <t xml:space="preserve">CG89</t>
  </si>
  <si>
    <t xml:space="preserve">Linum Red</t>
  </si>
  <si>
    <t xml:space="preserve">CG65</t>
  </si>
  <si>
    <t xml:space="preserve">Nicotiana Affinis</t>
  </si>
  <si>
    <t xml:space="preserve">CG121</t>
  </si>
  <si>
    <t xml:space="preserve">Poppy Somniferum Maanzaad</t>
  </si>
  <si>
    <t xml:space="preserve">CG136</t>
  </si>
  <si>
    <t xml:space="preserve">Poppy Oriental New Hybrids</t>
  </si>
  <si>
    <t xml:space="preserve">CG137</t>
  </si>
  <si>
    <t xml:space="preserve">Sweet Pea Wild</t>
  </si>
  <si>
    <t xml:space="preserve">CG165</t>
  </si>
  <si>
    <t xml:space="preserve">Thrift or Sea Pink</t>
  </si>
  <si>
    <t xml:space="preserve">CG169</t>
  </si>
  <si>
    <t xml:space="preserve">Country Garden Mix - Prarie Mix, Rigoletto</t>
  </si>
  <si>
    <t xml:space="preserve">CG81019</t>
  </si>
  <si>
    <t xml:space="preserve">PAGE 164</t>
  </si>
  <si>
    <t xml:space="preserve">Anemone Wood</t>
  </si>
  <si>
    <t xml:space="preserve">WF2</t>
  </si>
  <si>
    <t xml:space="preserve">Bird's Foot Trefoil</t>
  </si>
  <si>
    <t xml:space="preserve">WF8</t>
  </si>
  <si>
    <t xml:space="preserve">Bellflower Nettle leaved</t>
  </si>
  <si>
    <t xml:space="preserve">WF7</t>
  </si>
  <si>
    <t xml:space="preserve">Bluebell</t>
  </si>
  <si>
    <t xml:space="preserve">WF81015</t>
  </si>
  <si>
    <t xml:space="preserve">Campion White</t>
  </si>
  <si>
    <t xml:space="preserve">WF12</t>
  </si>
  <si>
    <t xml:space="preserve">Columbine</t>
  </si>
  <si>
    <t xml:space="preserve">H72</t>
  </si>
  <si>
    <t xml:space="preserve">Corncockle</t>
  </si>
  <si>
    <t xml:space="preserve">WF15</t>
  </si>
  <si>
    <t xml:space="preserve">Cornflower</t>
  </si>
  <si>
    <t xml:space="preserve">WF16</t>
  </si>
  <si>
    <t xml:space="preserve">Cowslip</t>
  </si>
  <si>
    <t xml:space="preserve">WF81002</t>
  </si>
  <si>
    <t xml:space="preserve">Dragonhead</t>
  </si>
  <si>
    <t xml:space="preserve">WF23</t>
  </si>
  <si>
    <t xml:space="preserve">Foxglove Mixed Wild</t>
  </si>
  <si>
    <t xml:space="preserve">WF29</t>
  </si>
  <si>
    <t xml:space="preserve">Foxglove White</t>
  </si>
  <si>
    <t xml:space="preserve">WF28</t>
  </si>
  <si>
    <t xml:space="preserve">Fritillary</t>
  </si>
  <si>
    <t xml:space="preserve">WF30</t>
  </si>
  <si>
    <t xml:space="preserve">Harebell</t>
  </si>
  <si>
    <t xml:space="preserve">WF33</t>
  </si>
  <si>
    <t xml:space="preserve">WF81006</t>
  </si>
  <si>
    <t xml:space="preserve">Marigold Corn</t>
  </si>
  <si>
    <t xml:space="preserve">WF37</t>
  </si>
  <si>
    <t xml:space="preserve">Mullein Great</t>
  </si>
  <si>
    <t xml:space="preserve">WF81005</t>
  </si>
  <si>
    <t xml:space="preserve">PAGE 165</t>
  </si>
  <si>
    <t xml:space="preserve">Pimpernel Scarlet</t>
  </si>
  <si>
    <t xml:space="preserve">WF81010</t>
  </si>
  <si>
    <t xml:space="preserve">Poppy Field</t>
  </si>
  <si>
    <t xml:space="preserve">WF81008</t>
  </si>
  <si>
    <t xml:space="preserve">Poppy Welsh</t>
  </si>
  <si>
    <t xml:space="preserve">WF47</t>
  </si>
  <si>
    <t xml:space="preserve">Primrose Wild</t>
  </si>
  <si>
    <t xml:space="preserve">WF81009</t>
  </si>
  <si>
    <t xml:space="preserve">Ragged Robin</t>
  </si>
  <si>
    <t xml:space="preserve">WF51</t>
  </si>
  <si>
    <t xml:space="preserve">Thyme Wild</t>
  </si>
  <si>
    <t xml:space="preserve">WF58</t>
  </si>
  <si>
    <t xml:space="preserve">Yellow Rattle</t>
  </si>
  <si>
    <t xml:space="preserve">WF67</t>
  </si>
  <si>
    <t xml:space="preserve">Wildflower Classic Meadow 80/20 Mix</t>
  </si>
  <si>
    <t xml:space="preserve">Wildflower Cornfield Annuals 80/20</t>
  </si>
  <si>
    <t xml:space="preserve">Wildflower Butterflies &amp; Bees 80/20 Mix</t>
  </si>
  <si>
    <t xml:space="preserve">PAGE 166</t>
  </si>
  <si>
    <t xml:space="preserve">Wildflower Mix- General All Purpose Mixture 5g packet</t>
  </si>
  <si>
    <t xml:space="preserve">WF81022</t>
  </si>
  <si>
    <t xml:space="preserve">Wildflower Mix - For  Heavy Clay Soils 5g packet</t>
  </si>
  <si>
    <t xml:space="preserve">WF81021</t>
  </si>
  <si>
    <t xml:space="preserve">Wildflower Mix - 100% Cornfield flowers</t>
  </si>
  <si>
    <t xml:space="preserve">WF81017</t>
  </si>
  <si>
    <t xml:space="preserve">PAGE 167</t>
  </si>
  <si>
    <t xml:space="preserve">Wildflower Mix- 100% Field &amp; Hedgerow Flowers</t>
  </si>
  <si>
    <t xml:space="preserve">WF81018</t>
  </si>
  <si>
    <t xml:space="preserve">Wildflower Mix-Loam &amp; Alluvial Soils 5g packet</t>
  </si>
  <si>
    <t xml:space="preserve">WF81020</t>
  </si>
  <si>
    <t xml:space="preserve">Wildflower Mix-Hedgerow &amp; Light shade 5g packet</t>
  </si>
  <si>
    <t xml:space="preserve">WF81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[$-409]mmm\-yy"/>
    <numFmt numFmtId="168" formatCode="@"/>
    <numFmt numFmtId="169" formatCode="\£#,##0.00;[RED]&quot;-£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2"/>
  <sheetViews>
    <sheetView showFormulas="false" showGridLines="true" showRowColHeaders="true" showZeros="true" rightToLeft="false" tabSelected="true" showOutlineSymbols="true" defaultGridColor="true" view="normal" topLeftCell="A1686" colorId="64" zoomScale="115" zoomScaleNormal="115" zoomScalePageLayoutView="100" workbookViewId="0">
      <selection pane="topLeft" activeCell="B1703" activeCellId="0" sqref="B1703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50.99"/>
    <col collapsed="false" customWidth="true" hidden="false" outlineLevel="0" max="3" min="2" style="2" width="12.11"/>
    <col collapsed="false" customWidth="true" hidden="false" outlineLevel="0" max="4" min="4" style="3" width="12.11"/>
    <col collapsed="false" customWidth="true" hidden="false" outlineLevel="0" max="5" min="5" style="4" width="12.11"/>
    <col collapsed="false" customWidth="true" hidden="false" outlineLevel="0" max="6" min="6" style="5" width="9.12"/>
    <col collapsed="false" customWidth="true" hidden="false" outlineLevel="0" max="10" min="10" style="0" width="22.37"/>
    <col collapsed="false" customWidth="true" hidden="false" outlineLevel="0" max="12" min="12" style="0" width="9.37"/>
  </cols>
  <sheetData>
    <row r="1" customFormat="false" ht="8.15" hidden="false" customHeight="true" outlineLevel="0" collapsed="false">
      <c r="A1" s="6"/>
      <c r="B1" s="7"/>
      <c r="C1" s="7"/>
      <c r="D1" s="8"/>
      <c r="E1" s="9"/>
    </row>
    <row r="2" customFormat="false" ht="19.2" hidden="false" customHeight="true" outlineLevel="0" collapsed="false">
      <c r="A2" s="10" t="s">
        <v>0</v>
      </c>
      <c r="B2" s="10"/>
      <c r="C2" s="10"/>
      <c r="D2" s="10"/>
      <c r="E2" s="10"/>
    </row>
    <row r="3" customFormat="false" ht="12.9" hidden="false" customHeight="false" outlineLevel="0" collapsed="false">
      <c r="A3" s="11"/>
      <c r="B3" s="7"/>
      <c r="C3" s="7"/>
      <c r="D3" s="8"/>
      <c r="E3" s="9"/>
    </row>
    <row r="4" customFormat="false" ht="12.9" hidden="false" customHeight="false" outlineLevel="0" collapsed="false">
      <c r="A4" s="6"/>
      <c r="B4" s="7"/>
      <c r="C4" s="7"/>
      <c r="D4" s="8"/>
      <c r="E4" s="9"/>
    </row>
    <row r="5" customFormat="false" ht="13.6" hidden="false" customHeight="false" outlineLevel="0" collapsed="false">
      <c r="A5" s="12" t="s">
        <v>1</v>
      </c>
      <c r="B5" s="13" t="s">
        <v>2</v>
      </c>
      <c r="C5" s="13" t="s">
        <v>3</v>
      </c>
      <c r="D5" s="14" t="s">
        <v>4</v>
      </c>
      <c r="E5" s="15" t="s">
        <v>5</v>
      </c>
    </row>
    <row r="6" customFormat="false" ht="13.6" hidden="false" customHeight="false" outlineLevel="0" collapsed="false">
      <c r="A6" s="12" t="s">
        <v>6</v>
      </c>
      <c r="B6" s="16"/>
      <c r="C6" s="17"/>
      <c r="D6" s="18"/>
      <c r="E6" s="19"/>
    </row>
    <row r="7" customFormat="false" ht="12.9" hidden="false" customHeight="false" outlineLevel="0" collapsed="false">
      <c r="A7" s="20" t="s">
        <v>7</v>
      </c>
      <c r="B7" s="16" t="n">
        <v>92041</v>
      </c>
      <c r="C7" s="17"/>
      <c r="D7" s="18" t="n">
        <v>4.45</v>
      </c>
      <c r="E7" s="19" t="n">
        <f aca="false">C7*D7</f>
        <v>0</v>
      </c>
    </row>
    <row r="8" customFormat="false" ht="12.9" hidden="false" customHeight="false" outlineLevel="0" collapsed="false">
      <c r="A8" s="20" t="s">
        <v>8</v>
      </c>
      <c r="B8" s="16" t="n">
        <v>92042</v>
      </c>
      <c r="C8" s="17"/>
      <c r="D8" s="18" t="n">
        <v>4.45</v>
      </c>
      <c r="E8" s="19" t="n">
        <f aca="false">C8*D8</f>
        <v>0</v>
      </c>
    </row>
    <row r="9" customFormat="false" ht="12.9" hidden="false" customHeight="false" outlineLevel="0" collapsed="false">
      <c r="A9" s="20" t="s">
        <v>9</v>
      </c>
      <c r="B9" s="16" t="n">
        <v>92043</v>
      </c>
      <c r="C9" s="17"/>
      <c r="D9" s="18" t="n">
        <v>4.45</v>
      </c>
      <c r="E9" s="19" t="n">
        <f aca="false">C9*D9</f>
        <v>0</v>
      </c>
    </row>
    <row r="10" customFormat="false" ht="12.9" hidden="false" customHeight="false" outlineLevel="0" collapsed="false">
      <c r="A10" s="20" t="s">
        <v>10</v>
      </c>
      <c r="B10" s="16" t="n">
        <v>92044</v>
      </c>
      <c r="C10" s="17"/>
      <c r="D10" s="18" t="n">
        <v>4.45</v>
      </c>
      <c r="E10" s="19" t="n">
        <f aca="false">C10*D10</f>
        <v>0</v>
      </c>
    </row>
    <row r="11" customFormat="false" ht="12.9" hidden="false" customHeight="false" outlineLevel="0" collapsed="false">
      <c r="A11" s="20" t="s">
        <v>11</v>
      </c>
      <c r="B11" s="16" t="n">
        <v>92045</v>
      </c>
      <c r="C11" s="17"/>
      <c r="D11" s="18" t="n">
        <v>4.45</v>
      </c>
      <c r="E11" s="19" t="n">
        <f aca="false">C11*D11</f>
        <v>0</v>
      </c>
    </row>
    <row r="12" customFormat="false" ht="12.9" hidden="false" customHeight="false" outlineLevel="0" collapsed="false">
      <c r="A12" s="20"/>
      <c r="B12" s="16"/>
      <c r="C12" s="17"/>
      <c r="D12" s="18"/>
      <c r="E12" s="19"/>
    </row>
    <row r="13" customFormat="false" ht="13.6" hidden="false" customHeight="false" outlineLevel="0" collapsed="false">
      <c r="A13" s="12" t="s">
        <v>12</v>
      </c>
      <c r="B13" s="16"/>
      <c r="C13" s="17"/>
      <c r="D13" s="18"/>
      <c r="E13" s="19"/>
    </row>
    <row r="14" customFormat="false" ht="12.9" hidden="false" customHeight="false" outlineLevel="0" collapsed="false">
      <c r="A14" s="20" t="s">
        <v>13</v>
      </c>
      <c r="B14" s="16" t="n">
        <v>92046</v>
      </c>
      <c r="C14" s="17"/>
      <c r="D14" s="18" t="n">
        <v>4.45</v>
      </c>
      <c r="E14" s="19" t="n">
        <f aca="false">C14*D14</f>
        <v>0</v>
      </c>
    </row>
    <row r="15" customFormat="false" ht="12.9" hidden="false" customHeight="false" outlineLevel="0" collapsed="false">
      <c r="A15" s="20" t="s">
        <v>14</v>
      </c>
      <c r="B15" s="16" t="n">
        <v>92047</v>
      </c>
      <c r="C15" s="17"/>
      <c r="D15" s="18" t="n">
        <v>4.45</v>
      </c>
      <c r="E15" s="19" t="n">
        <f aca="false">C15*D15</f>
        <v>0</v>
      </c>
    </row>
    <row r="16" customFormat="false" ht="12.9" hidden="false" customHeight="false" outlineLevel="0" collapsed="false">
      <c r="A16" s="20" t="s">
        <v>15</v>
      </c>
      <c r="B16" s="16" t="n">
        <v>92048</v>
      </c>
      <c r="C16" s="17"/>
      <c r="D16" s="18" t="n">
        <v>4.45</v>
      </c>
      <c r="E16" s="19" t="n">
        <f aca="false">C16*D16</f>
        <v>0</v>
      </c>
    </row>
    <row r="17" customFormat="false" ht="12.9" hidden="false" customHeight="false" outlineLevel="0" collapsed="false">
      <c r="A17" s="20" t="s">
        <v>16</v>
      </c>
      <c r="B17" s="16" t="n">
        <v>92049</v>
      </c>
      <c r="C17" s="17"/>
      <c r="D17" s="18" t="n">
        <v>4.45</v>
      </c>
      <c r="E17" s="19" t="n">
        <f aca="false">C17*D17</f>
        <v>0</v>
      </c>
    </row>
    <row r="18" customFormat="false" ht="12.9" hidden="false" customHeight="false" outlineLevel="0" collapsed="false">
      <c r="A18" s="20" t="s">
        <v>17</v>
      </c>
      <c r="B18" s="16" t="n">
        <v>92050</v>
      </c>
      <c r="C18" s="17"/>
      <c r="D18" s="18" t="n">
        <v>4.45</v>
      </c>
      <c r="E18" s="19" t="n">
        <f aca="false">C18*D18</f>
        <v>0</v>
      </c>
    </row>
    <row r="19" customFormat="false" ht="12.9" hidden="false" customHeight="false" outlineLevel="0" collapsed="false">
      <c r="A19" s="20"/>
      <c r="B19" s="16"/>
      <c r="C19" s="17"/>
      <c r="D19" s="18"/>
      <c r="E19" s="19"/>
    </row>
    <row r="20" customFormat="false" ht="13.6" hidden="false" customHeight="false" outlineLevel="0" collapsed="false">
      <c r="A20" s="12" t="s">
        <v>18</v>
      </c>
      <c r="B20" s="16"/>
      <c r="C20" s="17"/>
      <c r="D20" s="18"/>
      <c r="E20" s="19"/>
    </row>
    <row r="21" customFormat="false" ht="12.9" hidden="false" customHeight="false" outlineLevel="0" collapsed="false">
      <c r="A21" s="20" t="s">
        <v>19</v>
      </c>
      <c r="B21" s="16" t="n">
        <v>92020</v>
      </c>
      <c r="C21" s="17"/>
      <c r="D21" s="18" t="n">
        <v>15.8</v>
      </c>
      <c r="E21" s="19" t="n">
        <f aca="false">C21*D21</f>
        <v>0</v>
      </c>
    </row>
    <row r="22" s="21" customFormat="true" ht="13.6" hidden="false" customHeight="false" outlineLevel="0" collapsed="false">
      <c r="A22" s="20" t="s">
        <v>20</v>
      </c>
      <c r="B22" s="16" t="n">
        <v>92024</v>
      </c>
      <c r="C22" s="17"/>
      <c r="D22" s="18" t="n">
        <v>12.2</v>
      </c>
      <c r="E22" s="19" t="n">
        <f aca="false">C22*D22</f>
        <v>0</v>
      </c>
    </row>
    <row r="23" customFormat="false" ht="12.9" hidden="false" customHeight="false" outlineLevel="0" collapsed="false">
      <c r="A23" s="20" t="s">
        <v>21</v>
      </c>
      <c r="B23" s="16" t="n">
        <v>92022</v>
      </c>
      <c r="C23" s="17"/>
      <c r="D23" s="18" t="n">
        <v>37.75</v>
      </c>
      <c r="E23" s="19" t="n">
        <f aca="false">C23*D23</f>
        <v>0</v>
      </c>
    </row>
    <row r="24" customFormat="false" ht="12.9" hidden="false" customHeight="false" outlineLevel="0" collapsed="false">
      <c r="A24" s="20" t="s">
        <v>22</v>
      </c>
      <c r="B24" s="16" t="n">
        <v>92023</v>
      </c>
      <c r="C24" s="17"/>
      <c r="D24" s="18" t="n">
        <v>8.25</v>
      </c>
      <c r="E24" s="19" t="n">
        <f aca="false">C24*D24</f>
        <v>0</v>
      </c>
    </row>
    <row r="25" customFormat="false" ht="12.9" hidden="false" customHeight="false" outlineLevel="0" collapsed="false">
      <c r="A25" s="22" t="s">
        <v>23</v>
      </c>
      <c r="B25" s="16" t="n">
        <v>92021</v>
      </c>
      <c r="C25" s="17"/>
      <c r="D25" s="18" t="n">
        <v>10.5</v>
      </c>
      <c r="E25" s="19" t="n">
        <f aca="false">C25*D25</f>
        <v>0</v>
      </c>
    </row>
    <row r="26" customFormat="false" ht="12.9" hidden="false" customHeight="false" outlineLevel="0" collapsed="false">
      <c r="A26" s="20" t="s">
        <v>24</v>
      </c>
      <c r="B26" s="16" t="n">
        <v>92025</v>
      </c>
      <c r="C26" s="17"/>
      <c r="D26" s="18" t="n">
        <v>11.5</v>
      </c>
      <c r="E26" s="19" t="n">
        <f aca="false">C26*D26</f>
        <v>0</v>
      </c>
    </row>
    <row r="27" customFormat="false" ht="12.9" hidden="false" customHeight="false" outlineLevel="0" collapsed="false">
      <c r="A27" s="20" t="s">
        <v>25</v>
      </c>
      <c r="B27" s="16" t="n">
        <v>92034</v>
      </c>
      <c r="C27" s="17"/>
      <c r="D27" s="18" t="n">
        <v>12.65</v>
      </c>
      <c r="E27" s="19" t="n">
        <f aca="false">C27*D27</f>
        <v>0</v>
      </c>
    </row>
    <row r="28" customFormat="false" ht="12.9" hidden="false" customHeight="false" outlineLevel="0" collapsed="false">
      <c r="A28" s="20"/>
      <c r="B28" s="16"/>
      <c r="C28" s="17"/>
      <c r="D28" s="18"/>
      <c r="E28" s="19"/>
    </row>
    <row r="29" customFormat="false" ht="14.3" hidden="false" customHeight="false" outlineLevel="0" collapsed="false">
      <c r="A29" s="23" t="s">
        <v>26</v>
      </c>
      <c r="B29" s="16"/>
      <c r="C29" s="17"/>
      <c r="D29" s="18"/>
      <c r="E29" s="19"/>
    </row>
    <row r="30" customFormat="false" ht="13.6" hidden="false" customHeight="false" outlineLevel="0" collapsed="false">
      <c r="A30" s="12" t="s">
        <v>27</v>
      </c>
      <c r="B30" s="16"/>
      <c r="C30" s="17"/>
      <c r="D30" s="18"/>
      <c r="E30" s="19"/>
    </row>
    <row r="31" customFormat="false" ht="13.6" hidden="false" customHeight="false" outlineLevel="0" collapsed="false">
      <c r="A31" s="12" t="s">
        <v>28</v>
      </c>
      <c r="B31" s="16" t="n">
        <v>10101</v>
      </c>
      <c r="C31" s="17"/>
      <c r="D31" s="18" t="n">
        <v>1.3</v>
      </c>
      <c r="E31" s="19" t="n">
        <f aca="false">C31*D31</f>
        <v>0</v>
      </c>
    </row>
    <row r="32" customFormat="false" ht="13.6" hidden="false" customHeight="false" outlineLevel="0" collapsed="false">
      <c r="A32" s="12" t="s">
        <v>29</v>
      </c>
      <c r="B32" s="16" t="n">
        <v>10102</v>
      </c>
      <c r="C32" s="17"/>
      <c r="D32" s="18" t="n">
        <v>1.3</v>
      </c>
      <c r="E32" s="19" t="n">
        <f aca="false">C32*D32</f>
        <v>0</v>
      </c>
    </row>
    <row r="33" customFormat="false" ht="13.6" hidden="false" customHeight="false" outlineLevel="0" collapsed="false">
      <c r="A33" s="24" t="s">
        <v>30</v>
      </c>
      <c r="B33" s="25" t="n">
        <v>91023</v>
      </c>
      <c r="C33" s="17"/>
      <c r="D33" s="18" t="n">
        <v>12.95</v>
      </c>
      <c r="E33" s="19" t="n">
        <f aca="false">C33*D33</f>
        <v>0</v>
      </c>
    </row>
    <row r="34" customFormat="false" ht="13.6" hidden="false" customHeight="false" outlineLevel="0" collapsed="false">
      <c r="A34" s="12" t="s">
        <v>31</v>
      </c>
      <c r="B34" s="16" t="n">
        <v>10205</v>
      </c>
      <c r="C34" s="17"/>
      <c r="D34" s="18" t="n">
        <v>2.1</v>
      </c>
      <c r="E34" s="19" t="n">
        <f aca="false">C34*D34</f>
        <v>0</v>
      </c>
    </row>
    <row r="35" customFormat="false" ht="13.6" hidden="false" customHeight="false" outlineLevel="0" collapsed="false">
      <c r="A35" s="12" t="s">
        <v>32</v>
      </c>
      <c r="B35" s="16" t="n">
        <v>10201</v>
      </c>
      <c r="C35" s="17"/>
      <c r="D35" s="18" t="n">
        <v>1.15</v>
      </c>
      <c r="E35" s="19" t="n">
        <f aca="false">C35*D35</f>
        <v>0</v>
      </c>
    </row>
    <row r="36" s="5" customFormat="true" ht="13.6" hidden="false" customHeight="false" outlineLevel="0" collapsed="false">
      <c r="A36" s="24" t="s">
        <v>33</v>
      </c>
      <c r="B36" s="25" t="n">
        <v>91010</v>
      </c>
      <c r="C36" s="17"/>
      <c r="D36" s="18" t="n">
        <v>18.35</v>
      </c>
      <c r="E36" s="19" t="n">
        <f aca="false">C36*D36</f>
        <v>0</v>
      </c>
    </row>
    <row r="37" s="5" customFormat="true" ht="13.6" hidden="false" customHeight="false" outlineLevel="0" collapsed="false">
      <c r="A37" s="24" t="s">
        <v>34</v>
      </c>
      <c r="B37" s="25" t="n">
        <v>91020</v>
      </c>
      <c r="C37" s="17"/>
      <c r="D37" s="18" t="n">
        <v>31</v>
      </c>
      <c r="E37" s="19" t="n">
        <f aca="false">C37*D37</f>
        <v>0</v>
      </c>
    </row>
    <row r="38" s="5" customFormat="true" ht="13.6" hidden="false" customHeight="false" outlineLevel="0" collapsed="false">
      <c r="A38" s="24" t="s">
        <v>35</v>
      </c>
      <c r="B38" s="25" t="n">
        <v>91012</v>
      </c>
      <c r="C38" s="17"/>
      <c r="D38" s="18" t="n">
        <v>18.35</v>
      </c>
      <c r="E38" s="19" t="n">
        <f aca="false">C38*D38</f>
        <v>0</v>
      </c>
    </row>
    <row r="39" s="5" customFormat="true" ht="13.6" hidden="false" customHeight="false" outlineLevel="0" collapsed="false">
      <c r="A39" s="24" t="s">
        <v>36</v>
      </c>
      <c r="B39" s="25" t="n">
        <v>10407</v>
      </c>
      <c r="C39" s="17"/>
      <c r="D39" s="18" t="n">
        <v>1.35</v>
      </c>
      <c r="E39" s="19" t="n">
        <f aca="false">C39*D39</f>
        <v>0</v>
      </c>
    </row>
    <row r="40" customFormat="false" ht="13.6" hidden="false" customHeight="false" outlineLevel="0" collapsed="false">
      <c r="A40" s="12" t="s">
        <v>37</v>
      </c>
      <c r="B40" s="16" t="n">
        <v>10408</v>
      </c>
      <c r="C40" s="17"/>
      <c r="D40" s="18" t="n">
        <v>1.8</v>
      </c>
      <c r="E40" s="19" t="n">
        <f aca="false">C40*D40</f>
        <v>0</v>
      </c>
    </row>
    <row r="41" customFormat="false" ht="13.6" hidden="false" customHeight="false" outlineLevel="0" collapsed="false">
      <c r="A41" s="12" t="s">
        <v>38</v>
      </c>
      <c r="B41" s="16" t="n">
        <v>10411</v>
      </c>
      <c r="C41" s="17"/>
      <c r="D41" s="18" t="n">
        <v>1.55</v>
      </c>
      <c r="E41" s="19" t="n">
        <f aca="false">C41*D41</f>
        <v>0</v>
      </c>
    </row>
    <row r="42" customFormat="false" ht="13.6" hidden="false" customHeight="false" outlineLevel="0" collapsed="false">
      <c r="A42" s="12" t="s">
        <v>39</v>
      </c>
      <c r="B42" s="16" t="n">
        <v>10409</v>
      </c>
      <c r="C42" s="17"/>
      <c r="D42" s="18" t="n">
        <v>1.9</v>
      </c>
      <c r="E42" s="19" t="n">
        <f aca="false">C42*D42</f>
        <v>0</v>
      </c>
    </row>
    <row r="43" customFormat="false" ht="13.6" hidden="false" customHeight="false" outlineLevel="0" collapsed="false">
      <c r="A43" s="12" t="s">
        <v>40</v>
      </c>
      <c r="B43" s="16" t="n">
        <v>10403</v>
      </c>
      <c r="C43" s="17"/>
      <c r="D43" s="18" t="n">
        <v>2.05</v>
      </c>
      <c r="E43" s="19" t="n">
        <f aca="false">C43*D43</f>
        <v>0</v>
      </c>
    </row>
    <row r="44" customFormat="false" ht="13.6" hidden="false" customHeight="false" outlineLevel="0" collapsed="false">
      <c r="A44" s="12" t="s">
        <v>41</v>
      </c>
      <c r="B44" s="16" t="n">
        <v>10410</v>
      </c>
      <c r="C44" s="17"/>
      <c r="D44" s="18" t="n">
        <v>1.6</v>
      </c>
      <c r="E44" s="19" t="n">
        <f aca="false">C44*D44</f>
        <v>0</v>
      </c>
    </row>
    <row r="45" customFormat="false" ht="13.6" hidden="false" customHeight="false" outlineLevel="0" collapsed="false">
      <c r="A45" s="12" t="s">
        <v>42</v>
      </c>
      <c r="B45" s="16" t="n">
        <v>10401</v>
      </c>
      <c r="C45" s="17"/>
      <c r="D45" s="18" t="n">
        <v>1.3</v>
      </c>
      <c r="E45" s="19" t="n">
        <f aca="false">C45*D45</f>
        <v>0</v>
      </c>
    </row>
    <row r="46" customFormat="false" ht="13.6" hidden="false" customHeight="false" outlineLevel="0" collapsed="false">
      <c r="A46" s="12"/>
      <c r="B46" s="16"/>
      <c r="C46" s="17"/>
      <c r="D46" s="18"/>
      <c r="E46" s="19"/>
    </row>
    <row r="47" customFormat="false" ht="13.6" hidden="false" customHeight="false" outlineLevel="0" collapsed="false">
      <c r="A47" s="12" t="s">
        <v>43</v>
      </c>
      <c r="B47" s="16"/>
      <c r="C47" s="17"/>
      <c r="D47" s="18"/>
      <c r="E47" s="19"/>
    </row>
    <row r="48" customFormat="false" ht="13.6" hidden="false" customHeight="false" outlineLevel="0" collapsed="false">
      <c r="A48" s="12" t="s">
        <v>44</v>
      </c>
      <c r="B48" s="16" t="n">
        <v>10529</v>
      </c>
      <c r="C48" s="17"/>
      <c r="D48" s="18" t="n">
        <v>1.45</v>
      </c>
      <c r="E48" s="19" t="n">
        <f aca="false">C48*D48</f>
        <v>0</v>
      </c>
    </row>
    <row r="49" customFormat="false" ht="13.6" hidden="false" customHeight="false" outlineLevel="0" collapsed="false">
      <c r="A49" s="12" t="s">
        <v>45</v>
      </c>
      <c r="B49" s="16" t="n">
        <v>10530</v>
      </c>
      <c r="C49" s="17"/>
      <c r="D49" s="18" t="n">
        <v>1.5</v>
      </c>
      <c r="E49" s="19" t="n">
        <f aca="false">C49*D49</f>
        <v>0</v>
      </c>
    </row>
    <row r="50" customFormat="false" ht="13.6" hidden="false" customHeight="false" outlineLevel="0" collapsed="false">
      <c r="A50" s="12" t="s">
        <v>46</v>
      </c>
      <c r="B50" s="16" t="n">
        <v>10528</v>
      </c>
      <c r="C50" s="17"/>
      <c r="D50" s="18" t="n">
        <v>1.3</v>
      </c>
      <c r="E50" s="19" t="n">
        <f aca="false">C50*D50</f>
        <v>0</v>
      </c>
    </row>
    <row r="51" customFormat="false" ht="13.6" hidden="false" customHeight="false" outlineLevel="0" collapsed="false">
      <c r="A51" s="12" t="s">
        <v>47</v>
      </c>
      <c r="B51" s="16" t="n">
        <v>10526</v>
      </c>
      <c r="C51" s="17"/>
      <c r="D51" s="18" t="n">
        <v>1.3</v>
      </c>
      <c r="E51" s="19" t="n">
        <f aca="false">C51*D51</f>
        <v>0</v>
      </c>
    </row>
    <row r="52" customFormat="false" ht="13.6" hidden="false" customHeight="false" outlineLevel="0" collapsed="false">
      <c r="A52" s="12" t="s">
        <v>48</v>
      </c>
      <c r="B52" s="16" t="n">
        <v>10531</v>
      </c>
      <c r="C52" s="17"/>
      <c r="D52" s="18" t="n">
        <v>1.3</v>
      </c>
      <c r="E52" s="19" t="n">
        <f aca="false">C52*D52</f>
        <v>0</v>
      </c>
    </row>
    <row r="53" customFormat="false" ht="13.6" hidden="false" customHeight="false" outlineLevel="0" collapsed="false">
      <c r="A53" s="12" t="s">
        <v>49</v>
      </c>
      <c r="B53" s="16" t="n">
        <v>10519</v>
      </c>
      <c r="C53" s="17"/>
      <c r="D53" s="18" t="n">
        <v>1.3</v>
      </c>
      <c r="E53" s="19" t="n">
        <f aca="false">C53*D53</f>
        <v>0</v>
      </c>
    </row>
    <row r="54" customFormat="false" ht="13.6" hidden="false" customHeight="false" outlineLevel="0" collapsed="false">
      <c r="A54" s="12" t="s">
        <v>50</v>
      </c>
      <c r="B54" s="16" t="n">
        <v>10502</v>
      </c>
      <c r="C54" s="17"/>
      <c r="D54" s="18" t="n">
        <v>0.65</v>
      </c>
      <c r="E54" s="19" t="n">
        <f aca="false">C54*D54</f>
        <v>0</v>
      </c>
    </row>
    <row r="55" customFormat="false" ht="13.6" hidden="false" customHeight="false" outlineLevel="0" collapsed="false">
      <c r="A55" s="12" t="s">
        <v>51</v>
      </c>
      <c r="B55" s="16" t="n">
        <v>10503</v>
      </c>
      <c r="C55" s="17"/>
      <c r="D55" s="18" t="n">
        <v>2.4</v>
      </c>
      <c r="E55" s="19" t="n">
        <f aca="false">C55*D55</f>
        <v>0</v>
      </c>
    </row>
    <row r="56" customFormat="false" ht="13.6" hidden="false" customHeight="false" outlineLevel="0" collapsed="false">
      <c r="A56" s="12" t="s">
        <v>52</v>
      </c>
      <c r="B56" s="16" t="n">
        <v>10532</v>
      </c>
      <c r="C56" s="17"/>
      <c r="D56" s="18" t="n">
        <v>1.25</v>
      </c>
      <c r="E56" s="19" t="n">
        <f aca="false">C56*D56</f>
        <v>0</v>
      </c>
    </row>
    <row r="57" customFormat="false" ht="13.6" hidden="false" customHeight="false" outlineLevel="0" collapsed="false">
      <c r="A57" s="12" t="s">
        <v>53</v>
      </c>
      <c r="B57" s="16" t="n">
        <v>85252</v>
      </c>
      <c r="C57" s="17"/>
      <c r="D57" s="18" t="n">
        <v>1.2</v>
      </c>
      <c r="E57" s="19" t="n">
        <f aca="false">C57*D57</f>
        <v>0</v>
      </c>
    </row>
    <row r="58" customFormat="false" ht="13.6" hidden="false" customHeight="false" outlineLevel="0" collapsed="false">
      <c r="A58" s="12" t="s">
        <v>54</v>
      </c>
      <c r="B58" s="16" t="n">
        <v>10505</v>
      </c>
      <c r="C58" s="17"/>
      <c r="D58" s="18" t="n">
        <v>1</v>
      </c>
      <c r="E58" s="19" t="n">
        <f aca="false">C58*D58</f>
        <v>0</v>
      </c>
    </row>
    <row r="59" customFormat="false" ht="13.6" hidden="false" customHeight="false" outlineLevel="0" collapsed="false">
      <c r="A59" s="12" t="s">
        <v>55</v>
      </c>
      <c r="B59" s="16" t="n">
        <v>10506</v>
      </c>
      <c r="C59" s="17"/>
      <c r="D59" s="18" t="n">
        <v>2.4</v>
      </c>
      <c r="E59" s="19" t="n">
        <f aca="false">C59*D59</f>
        <v>0</v>
      </c>
    </row>
    <row r="60" customFormat="false" ht="13.6" hidden="false" customHeight="false" outlineLevel="0" collapsed="false">
      <c r="A60" s="12"/>
      <c r="B60" s="16"/>
      <c r="C60" s="17"/>
      <c r="D60" s="18"/>
      <c r="E60" s="19"/>
    </row>
    <row r="61" customFormat="false" ht="13.6" hidden="false" customHeight="false" outlineLevel="0" collapsed="false">
      <c r="A61" s="12" t="s">
        <v>56</v>
      </c>
      <c r="B61" s="16"/>
      <c r="C61" s="17"/>
      <c r="D61" s="18"/>
      <c r="E61" s="19"/>
    </row>
    <row r="62" customFormat="false" ht="13.6" hidden="false" customHeight="false" outlineLevel="0" collapsed="false">
      <c r="A62" s="12" t="s">
        <v>57</v>
      </c>
      <c r="B62" s="16" t="n">
        <v>10507</v>
      </c>
      <c r="C62" s="17"/>
      <c r="D62" s="18" t="n">
        <v>1.1</v>
      </c>
      <c r="E62" s="19" t="n">
        <f aca="false">C62*D62</f>
        <v>0</v>
      </c>
    </row>
    <row r="63" customFormat="false" ht="13.6" hidden="false" customHeight="false" outlineLevel="0" collapsed="false">
      <c r="A63" s="12" t="s">
        <v>58</v>
      </c>
      <c r="B63" s="16" t="n">
        <v>10508</v>
      </c>
      <c r="C63" s="17"/>
      <c r="D63" s="18" t="n">
        <v>2.4</v>
      </c>
      <c r="E63" s="19" t="n">
        <f aca="false">C63*D63</f>
        <v>0</v>
      </c>
    </row>
    <row r="64" customFormat="false" ht="13.6" hidden="false" customHeight="false" outlineLevel="0" collapsed="false">
      <c r="A64" s="12" t="s">
        <v>59</v>
      </c>
      <c r="B64" s="16" t="n">
        <v>10509</v>
      </c>
      <c r="C64" s="17"/>
      <c r="D64" s="18" t="n">
        <v>1.1</v>
      </c>
      <c r="E64" s="19" t="n">
        <f aca="false">C64*D64</f>
        <v>0</v>
      </c>
    </row>
    <row r="65" customFormat="false" ht="13.6" hidden="false" customHeight="false" outlineLevel="0" collapsed="false">
      <c r="A65" s="12" t="s">
        <v>60</v>
      </c>
      <c r="B65" s="16" t="n">
        <v>10511</v>
      </c>
      <c r="C65" s="17"/>
      <c r="D65" s="18" t="n">
        <v>1.3</v>
      </c>
      <c r="E65" s="19" t="n">
        <f aca="false">C65*D65</f>
        <v>0</v>
      </c>
    </row>
    <row r="66" customFormat="false" ht="13.6" hidden="false" customHeight="false" outlineLevel="0" collapsed="false">
      <c r="A66" s="12" t="s">
        <v>61</v>
      </c>
      <c r="B66" s="16" t="n">
        <v>46202</v>
      </c>
      <c r="C66" s="17"/>
      <c r="D66" s="18" t="n">
        <v>4.6</v>
      </c>
      <c r="E66" s="19" t="n">
        <f aca="false">C66*D66</f>
        <v>0</v>
      </c>
    </row>
    <row r="67" customFormat="false" ht="13.6" hidden="false" customHeight="false" outlineLevel="0" collapsed="false">
      <c r="A67" s="12" t="s">
        <v>62</v>
      </c>
      <c r="B67" s="16" t="n">
        <v>10522</v>
      </c>
      <c r="C67" s="17"/>
      <c r="D67" s="18" t="n">
        <v>1.65</v>
      </c>
      <c r="E67" s="19" t="n">
        <f aca="false">C67*D67</f>
        <v>0</v>
      </c>
    </row>
    <row r="68" customFormat="false" ht="13.6" hidden="false" customHeight="false" outlineLevel="0" collapsed="false">
      <c r="A68" s="12" t="s">
        <v>63</v>
      </c>
      <c r="B68" s="16" t="n">
        <v>10517</v>
      </c>
      <c r="C68" s="17"/>
      <c r="D68" s="18" t="n">
        <v>1.05</v>
      </c>
      <c r="E68" s="19" t="n">
        <f aca="false">C68*D68</f>
        <v>0</v>
      </c>
    </row>
    <row r="69" customFormat="false" ht="13.6" hidden="false" customHeight="false" outlineLevel="0" collapsed="false">
      <c r="A69" s="12" t="s">
        <v>64</v>
      </c>
      <c r="B69" s="16" t="n">
        <v>10521</v>
      </c>
      <c r="C69" s="17"/>
      <c r="D69" s="18" t="n">
        <v>1.3</v>
      </c>
      <c r="E69" s="19" t="n">
        <f aca="false">C69*D69</f>
        <v>0</v>
      </c>
    </row>
    <row r="70" customFormat="false" ht="13.6" hidden="false" customHeight="false" outlineLevel="0" collapsed="false">
      <c r="A70" s="12" t="s">
        <v>65</v>
      </c>
      <c r="B70" s="16" t="n">
        <v>10515</v>
      </c>
      <c r="C70" s="17"/>
      <c r="D70" s="18" t="n">
        <v>1.2</v>
      </c>
      <c r="E70" s="19" t="n">
        <f aca="false">C70*D70</f>
        <v>0</v>
      </c>
    </row>
    <row r="71" customFormat="false" ht="13.6" hidden="false" customHeight="false" outlineLevel="0" collapsed="false">
      <c r="A71" s="12" t="s">
        <v>66</v>
      </c>
      <c r="B71" s="16" t="n">
        <v>10516</v>
      </c>
      <c r="C71" s="17"/>
      <c r="D71" s="18" t="n">
        <v>1.2</v>
      </c>
      <c r="E71" s="19" t="n">
        <f aca="false">C71*D71</f>
        <v>0</v>
      </c>
    </row>
    <row r="72" customFormat="false" ht="13.6" hidden="false" customHeight="false" outlineLevel="0" collapsed="false">
      <c r="A72" s="12"/>
      <c r="B72" s="16"/>
      <c r="C72" s="17"/>
      <c r="D72" s="18"/>
      <c r="E72" s="19"/>
    </row>
    <row r="73" customFormat="false" ht="13.6" hidden="false" customHeight="false" outlineLevel="0" collapsed="false">
      <c r="A73" s="12" t="s">
        <v>67</v>
      </c>
      <c r="B73" s="16"/>
      <c r="C73" s="17"/>
      <c r="D73" s="18"/>
      <c r="E73" s="19"/>
    </row>
    <row r="74" customFormat="false" ht="13.6" hidden="false" customHeight="false" outlineLevel="0" collapsed="false">
      <c r="A74" s="12" t="s">
        <v>68</v>
      </c>
      <c r="B74" s="16" t="n">
        <v>30103</v>
      </c>
      <c r="C74" s="17"/>
      <c r="D74" s="18" t="n">
        <v>1.65</v>
      </c>
      <c r="E74" s="19" t="n">
        <f aca="false">C74*D74</f>
        <v>0</v>
      </c>
    </row>
    <row r="75" customFormat="false" ht="13.6" hidden="false" customHeight="false" outlineLevel="0" collapsed="false">
      <c r="A75" s="12" t="s">
        <v>69</v>
      </c>
      <c r="B75" s="16" t="n">
        <v>30105</v>
      </c>
      <c r="C75" s="17"/>
      <c r="D75" s="18" t="n">
        <v>1.65</v>
      </c>
      <c r="E75" s="19" t="n">
        <f aca="false">C75*D75</f>
        <v>0</v>
      </c>
    </row>
    <row r="76" customFormat="false" ht="13.6" hidden="false" customHeight="false" outlineLevel="0" collapsed="false">
      <c r="A76" s="12" t="s">
        <v>70</v>
      </c>
      <c r="B76" s="16" t="n">
        <v>30106</v>
      </c>
      <c r="C76" s="17"/>
      <c r="D76" s="18" t="n">
        <v>5.9</v>
      </c>
      <c r="E76" s="19" t="n">
        <f aca="false">C76*D76</f>
        <v>0</v>
      </c>
    </row>
    <row r="77" customFormat="false" ht="13.6" hidden="false" customHeight="false" outlineLevel="0" collapsed="false">
      <c r="A77" s="12" t="s">
        <v>71</v>
      </c>
      <c r="B77" s="16" t="n">
        <v>30126</v>
      </c>
      <c r="C77" s="17"/>
      <c r="D77" s="18" t="n">
        <v>1.65</v>
      </c>
      <c r="E77" s="19" t="n">
        <f aca="false">C77*D77</f>
        <v>0</v>
      </c>
    </row>
    <row r="78" customFormat="false" ht="13.6" hidden="false" customHeight="false" outlineLevel="0" collapsed="false">
      <c r="A78" s="12" t="s">
        <v>72</v>
      </c>
      <c r="B78" s="16" t="n">
        <v>30129</v>
      </c>
      <c r="C78" s="17"/>
      <c r="D78" s="18" t="n">
        <v>1.65</v>
      </c>
      <c r="E78" s="19" t="n">
        <f aca="false">C78*D78</f>
        <v>0</v>
      </c>
    </row>
    <row r="79" customFormat="false" ht="13.6" hidden="false" customHeight="false" outlineLevel="0" collapsed="false">
      <c r="A79" s="12" t="s">
        <v>73</v>
      </c>
      <c r="B79" s="16" t="n">
        <v>30107</v>
      </c>
      <c r="C79" s="17"/>
      <c r="D79" s="18" t="n">
        <v>1.3</v>
      </c>
      <c r="E79" s="19" t="n">
        <f aca="false">C79*D79</f>
        <v>0</v>
      </c>
    </row>
    <row r="80" customFormat="false" ht="13.6" hidden="false" customHeight="false" outlineLevel="0" collapsed="false">
      <c r="A80" s="12" t="s">
        <v>74</v>
      </c>
      <c r="B80" s="16" t="n">
        <v>18152</v>
      </c>
      <c r="C80" s="17"/>
      <c r="D80" s="18" t="n">
        <v>1.6</v>
      </c>
      <c r="E80" s="19" t="n">
        <f aca="false">C80*D80</f>
        <v>0</v>
      </c>
    </row>
    <row r="81" customFormat="false" ht="13.6" hidden="false" customHeight="false" outlineLevel="0" collapsed="false">
      <c r="A81" s="12" t="s">
        <v>75</v>
      </c>
      <c r="B81" s="16" t="n">
        <v>30127</v>
      </c>
      <c r="C81" s="17"/>
      <c r="D81" s="18" t="n">
        <v>1.5</v>
      </c>
      <c r="E81" s="19" t="n">
        <f aca="false">C81*D81</f>
        <v>0</v>
      </c>
    </row>
    <row r="82" customFormat="false" ht="13.6" hidden="false" customHeight="false" outlineLevel="0" collapsed="false">
      <c r="A82" s="12" t="s">
        <v>76</v>
      </c>
      <c r="B82" s="16" t="n">
        <v>30115</v>
      </c>
      <c r="C82" s="17"/>
      <c r="D82" s="18" t="n">
        <v>1.6</v>
      </c>
      <c r="E82" s="19" t="n">
        <f aca="false">C82*D82</f>
        <v>0</v>
      </c>
    </row>
    <row r="83" customFormat="false" ht="13.6" hidden="false" customHeight="false" outlineLevel="0" collapsed="false">
      <c r="A83" s="12" t="s">
        <v>77</v>
      </c>
      <c r="B83" s="16" t="n">
        <v>30117</v>
      </c>
      <c r="C83" s="17"/>
      <c r="D83" s="18" t="n">
        <v>1.6</v>
      </c>
      <c r="E83" s="19" t="n">
        <f aca="false">C83*D83</f>
        <v>0</v>
      </c>
    </row>
    <row r="84" customFormat="false" ht="13.6" hidden="false" customHeight="false" outlineLevel="0" collapsed="false">
      <c r="A84" s="12" t="s">
        <v>78</v>
      </c>
      <c r="B84" s="16" t="n">
        <v>30121</v>
      </c>
      <c r="C84" s="17"/>
      <c r="D84" s="18" t="n">
        <v>1.6</v>
      </c>
      <c r="E84" s="19" t="n">
        <f aca="false">C84*D84</f>
        <v>0</v>
      </c>
    </row>
    <row r="85" customFormat="false" ht="13.6" hidden="false" customHeight="false" outlineLevel="0" collapsed="false">
      <c r="A85" s="12"/>
      <c r="B85" s="16"/>
      <c r="C85" s="17"/>
      <c r="D85" s="18"/>
      <c r="E85" s="19"/>
    </row>
    <row r="86" customFormat="false" ht="13.6" hidden="false" customHeight="false" outlineLevel="0" collapsed="false">
      <c r="A86" s="12" t="s">
        <v>79</v>
      </c>
      <c r="B86" s="16"/>
      <c r="C86" s="17"/>
      <c r="D86" s="18"/>
      <c r="E86" s="19"/>
    </row>
    <row r="87" customFormat="false" ht="13.6" hidden="false" customHeight="false" outlineLevel="0" collapsed="false">
      <c r="A87" s="12" t="s">
        <v>80</v>
      </c>
      <c r="B87" s="16" t="n">
        <v>10715</v>
      </c>
      <c r="C87" s="17"/>
      <c r="D87" s="18" t="n">
        <v>1.5</v>
      </c>
      <c r="E87" s="19" t="n">
        <f aca="false">C87*D87</f>
        <v>0</v>
      </c>
    </row>
    <row r="88" customFormat="false" ht="13.6" hidden="false" customHeight="false" outlineLevel="0" collapsed="false">
      <c r="A88" s="12" t="s">
        <v>81</v>
      </c>
      <c r="B88" s="16" t="n">
        <v>10716</v>
      </c>
      <c r="C88" s="17"/>
      <c r="D88" s="18" t="n">
        <v>1.2</v>
      </c>
      <c r="E88" s="19" t="n">
        <f aca="false">C88*D88</f>
        <v>0</v>
      </c>
    </row>
    <row r="89" customFormat="false" ht="13.6" hidden="false" customHeight="false" outlineLevel="0" collapsed="false">
      <c r="A89" s="12" t="s">
        <v>82</v>
      </c>
      <c r="B89" s="16" t="n">
        <v>10717</v>
      </c>
      <c r="C89" s="17"/>
      <c r="D89" s="18" t="n">
        <v>1.6</v>
      </c>
      <c r="E89" s="19" t="n">
        <f aca="false">C89*D89</f>
        <v>0</v>
      </c>
    </row>
    <row r="90" customFormat="false" ht="13.6" hidden="false" customHeight="false" outlineLevel="0" collapsed="false">
      <c r="A90" s="12" t="s">
        <v>83</v>
      </c>
      <c r="B90" s="16" t="n">
        <v>10718</v>
      </c>
      <c r="C90" s="17"/>
      <c r="D90" s="18" t="n">
        <v>1.3</v>
      </c>
      <c r="E90" s="19" t="n">
        <f aca="false">C90*D90</f>
        <v>0</v>
      </c>
    </row>
    <row r="91" customFormat="false" ht="13.6" hidden="false" customHeight="false" outlineLevel="0" collapsed="false">
      <c r="A91" s="12" t="s">
        <v>84</v>
      </c>
      <c r="B91" s="16" t="n">
        <v>10701</v>
      </c>
      <c r="C91" s="17"/>
      <c r="D91" s="18" t="n">
        <v>1.6</v>
      </c>
      <c r="E91" s="19" t="n">
        <f aca="false">C91*D91</f>
        <v>0</v>
      </c>
    </row>
    <row r="92" customFormat="false" ht="13.6" hidden="false" customHeight="false" outlineLevel="0" collapsed="false">
      <c r="A92" s="12" t="s">
        <v>85</v>
      </c>
      <c r="B92" s="16" t="n">
        <v>10702</v>
      </c>
      <c r="C92" s="17"/>
      <c r="D92" s="18" t="n">
        <v>1.05</v>
      </c>
      <c r="E92" s="19" t="n">
        <f aca="false">C92*D92</f>
        <v>0</v>
      </c>
    </row>
    <row r="93" customFormat="false" ht="13.6" hidden="false" customHeight="false" outlineLevel="0" collapsed="false">
      <c r="A93" s="12" t="s">
        <v>86</v>
      </c>
      <c r="B93" s="16" t="n">
        <v>10709</v>
      </c>
      <c r="C93" s="17"/>
      <c r="D93" s="18" t="n">
        <v>1.4</v>
      </c>
      <c r="E93" s="19" t="n">
        <f aca="false">C93*D93</f>
        <v>0</v>
      </c>
    </row>
    <row r="94" customFormat="false" ht="13.6" hidden="false" customHeight="false" outlineLevel="0" collapsed="false">
      <c r="A94" s="12" t="s">
        <v>87</v>
      </c>
      <c r="B94" s="16" t="n">
        <v>10710</v>
      </c>
      <c r="C94" s="17"/>
      <c r="D94" s="18" t="n">
        <v>1.3</v>
      </c>
      <c r="E94" s="19" t="n">
        <f aca="false">C94*D94</f>
        <v>0</v>
      </c>
    </row>
    <row r="95" customFormat="false" ht="13.6" hidden="false" customHeight="false" outlineLevel="0" collapsed="false">
      <c r="A95" s="12" t="s">
        <v>88</v>
      </c>
      <c r="B95" s="16" t="n">
        <v>10714</v>
      </c>
      <c r="C95" s="17"/>
      <c r="D95" s="18" t="n">
        <v>1.3</v>
      </c>
      <c r="E95" s="19" t="n">
        <f aca="false">C95*D95</f>
        <v>0</v>
      </c>
    </row>
    <row r="96" customFormat="false" ht="13.6" hidden="false" customHeight="false" outlineLevel="0" collapsed="false">
      <c r="A96" s="26"/>
      <c r="B96" s="27"/>
      <c r="C96" s="17"/>
      <c r="D96" s="18"/>
      <c r="E96" s="19"/>
    </row>
    <row r="97" customFormat="false" ht="13.6" hidden="false" customHeight="false" outlineLevel="0" collapsed="false">
      <c r="A97" s="12" t="s">
        <v>89</v>
      </c>
      <c r="B97" s="27"/>
      <c r="C97" s="17"/>
      <c r="D97" s="18"/>
      <c r="E97" s="19"/>
    </row>
    <row r="98" customFormat="false" ht="13.6" hidden="false" customHeight="false" outlineLevel="0" collapsed="false">
      <c r="A98" s="12" t="s">
        <v>90</v>
      </c>
      <c r="B98" s="16" t="n">
        <v>10829</v>
      </c>
      <c r="C98" s="17"/>
      <c r="D98" s="18" t="n">
        <v>1.9</v>
      </c>
      <c r="E98" s="19" t="n">
        <f aca="false">C98*D98</f>
        <v>0</v>
      </c>
    </row>
    <row r="99" customFormat="false" ht="13.6" hidden="false" customHeight="false" outlineLevel="0" collapsed="false">
      <c r="A99" s="12" t="s">
        <v>91</v>
      </c>
      <c r="B99" s="16" t="n">
        <v>10820</v>
      </c>
      <c r="C99" s="17"/>
      <c r="D99" s="18" t="n">
        <v>2.05</v>
      </c>
      <c r="E99" s="19" t="n">
        <f aca="false">C99*D99</f>
        <v>0</v>
      </c>
    </row>
    <row r="100" customFormat="false" ht="13.6" hidden="false" customHeight="false" outlineLevel="0" collapsed="false">
      <c r="A100" s="12" t="s">
        <v>92</v>
      </c>
      <c r="B100" s="16" t="n">
        <v>10828</v>
      </c>
      <c r="C100" s="17"/>
      <c r="D100" s="18" t="n">
        <v>1.9</v>
      </c>
      <c r="E100" s="19" t="n">
        <f aca="false">C100*D100</f>
        <v>0</v>
      </c>
    </row>
    <row r="101" customFormat="false" ht="13.6" hidden="false" customHeight="false" outlineLevel="0" collapsed="false">
      <c r="A101" s="12" t="s">
        <v>93</v>
      </c>
      <c r="B101" s="16" t="n">
        <v>10822</v>
      </c>
      <c r="C101" s="17"/>
      <c r="D101" s="18" t="n">
        <v>2.4</v>
      </c>
      <c r="E101" s="19" t="n">
        <f aca="false">C101*D101</f>
        <v>0</v>
      </c>
    </row>
    <row r="102" customFormat="false" ht="13.6" hidden="false" customHeight="false" outlineLevel="0" collapsed="false">
      <c r="A102" s="12" t="s">
        <v>94</v>
      </c>
      <c r="B102" s="16" t="n">
        <v>10808</v>
      </c>
      <c r="C102" s="17"/>
      <c r="D102" s="18" t="n">
        <v>2.2</v>
      </c>
      <c r="E102" s="19" t="n">
        <f aca="false">C102*D102</f>
        <v>0</v>
      </c>
    </row>
    <row r="103" customFormat="false" ht="13.6" hidden="false" customHeight="false" outlineLevel="0" collapsed="false">
      <c r="A103" s="12" t="s">
        <v>95</v>
      </c>
      <c r="B103" s="16" t="n">
        <v>10819</v>
      </c>
      <c r="C103" s="17"/>
      <c r="D103" s="18" t="n">
        <v>2.2</v>
      </c>
      <c r="E103" s="19" t="n">
        <f aca="false">C103*D103</f>
        <v>0</v>
      </c>
    </row>
    <row r="104" customFormat="false" ht="13.6" hidden="false" customHeight="false" outlineLevel="0" collapsed="false">
      <c r="A104" s="12" t="s">
        <v>96</v>
      </c>
      <c r="B104" s="16" t="n">
        <v>10831</v>
      </c>
      <c r="C104" s="17"/>
      <c r="D104" s="18" t="n">
        <v>1.65</v>
      </c>
      <c r="E104" s="19" t="n">
        <f aca="false">C104*D104</f>
        <v>0</v>
      </c>
    </row>
    <row r="105" customFormat="false" ht="13.6" hidden="false" customHeight="false" outlineLevel="0" collapsed="false">
      <c r="A105" s="12" t="s">
        <v>97</v>
      </c>
      <c r="B105" s="16" t="n">
        <v>10832</v>
      </c>
      <c r="C105" s="17"/>
      <c r="D105" s="18" t="n">
        <v>1.8</v>
      </c>
      <c r="E105" s="19" t="n">
        <f aca="false">C105*D105</f>
        <v>0</v>
      </c>
    </row>
    <row r="106" customFormat="false" ht="13.6" hidden="false" customHeight="false" outlineLevel="0" collapsed="false">
      <c r="A106" s="12" t="s">
        <v>98</v>
      </c>
      <c r="B106" s="16" t="n">
        <v>10827</v>
      </c>
      <c r="C106" s="17"/>
      <c r="D106" s="18" t="n">
        <v>1.9</v>
      </c>
      <c r="E106" s="19" t="n">
        <f aca="false">C106*D106</f>
        <v>0</v>
      </c>
    </row>
    <row r="107" customFormat="false" ht="13.6" hidden="false" customHeight="false" outlineLevel="0" collapsed="false">
      <c r="A107" s="12" t="s">
        <v>99</v>
      </c>
      <c r="B107" s="16" t="n">
        <v>10830</v>
      </c>
      <c r="C107" s="17"/>
      <c r="D107" s="18" t="n">
        <v>1.15</v>
      </c>
      <c r="E107" s="19" t="n">
        <f aca="false">C107*D107</f>
        <v>0</v>
      </c>
    </row>
    <row r="108" customFormat="false" ht="13.6" hidden="false" customHeight="false" outlineLevel="0" collapsed="false">
      <c r="A108" s="12" t="s">
        <v>100</v>
      </c>
      <c r="B108" s="16" t="n">
        <v>10823</v>
      </c>
      <c r="C108" s="17"/>
      <c r="D108" s="18" t="n">
        <v>1.3</v>
      </c>
      <c r="E108" s="19" t="n">
        <f aca="false">C108*D108</f>
        <v>0</v>
      </c>
    </row>
    <row r="109" customFormat="false" ht="13.6" hidden="false" customHeight="false" outlineLevel="0" collapsed="false">
      <c r="A109" s="12"/>
      <c r="B109" s="16"/>
      <c r="C109" s="17"/>
      <c r="D109" s="18"/>
      <c r="E109" s="19"/>
    </row>
    <row r="110" customFormat="false" ht="13.6" hidden="false" customHeight="false" outlineLevel="0" collapsed="false">
      <c r="A110" s="12" t="s">
        <v>101</v>
      </c>
      <c r="B110" s="16"/>
      <c r="C110" s="17"/>
      <c r="D110" s="18"/>
      <c r="E110" s="19"/>
    </row>
    <row r="111" customFormat="false" ht="13.6" hidden="false" customHeight="false" outlineLevel="0" collapsed="false">
      <c r="A111" s="12" t="s">
        <v>102</v>
      </c>
      <c r="B111" s="16" t="n">
        <v>10921</v>
      </c>
      <c r="C111" s="17"/>
      <c r="D111" s="18" t="n">
        <v>2.1</v>
      </c>
      <c r="E111" s="19" t="n">
        <f aca="false">C111*D111</f>
        <v>0</v>
      </c>
    </row>
    <row r="112" customFormat="false" ht="12.25" hidden="false" customHeight="true" outlineLevel="0" collapsed="false">
      <c r="A112" s="12" t="s">
        <v>103</v>
      </c>
      <c r="B112" s="16" t="n">
        <v>10901</v>
      </c>
      <c r="C112" s="17"/>
      <c r="D112" s="18" t="n">
        <v>1.3</v>
      </c>
      <c r="E112" s="19" t="n">
        <f aca="false">C112*D112</f>
        <v>0</v>
      </c>
    </row>
    <row r="113" customFormat="false" ht="13.6" hidden="false" customHeight="false" outlineLevel="0" collapsed="false">
      <c r="A113" s="12" t="s">
        <v>104</v>
      </c>
      <c r="B113" s="16" t="n">
        <v>10907</v>
      </c>
      <c r="C113" s="17"/>
      <c r="D113" s="18" t="n">
        <v>1.2</v>
      </c>
      <c r="E113" s="19" t="n">
        <f aca="false">C113*D113</f>
        <v>0</v>
      </c>
    </row>
    <row r="114" customFormat="false" ht="13.6" hidden="false" customHeight="false" outlineLevel="0" collapsed="false">
      <c r="A114" s="12" t="s">
        <v>105</v>
      </c>
      <c r="B114" s="16" t="n">
        <v>10908</v>
      </c>
      <c r="C114" s="17"/>
      <c r="D114" s="18" t="n">
        <v>1.5</v>
      </c>
      <c r="E114" s="19" t="n">
        <f aca="false">C114*D114</f>
        <v>0</v>
      </c>
    </row>
    <row r="115" customFormat="false" ht="13.6" hidden="false" customHeight="false" outlineLevel="0" collapsed="false">
      <c r="A115" s="28" t="s">
        <v>106</v>
      </c>
      <c r="B115" s="16" t="n">
        <v>10959</v>
      </c>
      <c r="C115" s="17"/>
      <c r="D115" s="18" t="n">
        <v>1.6</v>
      </c>
      <c r="E115" s="19" t="n">
        <f aca="false">C115*D115</f>
        <v>0</v>
      </c>
    </row>
    <row r="116" customFormat="false" ht="13.6" hidden="false" customHeight="false" outlineLevel="0" collapsed="false">
      <c r="A116" s="12" t="s">
        <v>107</v>
      </c>
      <c r="B116" s="16" t="n">
        <v>10940</v>
      </c>
      <c r="C116" s="17"/>
      <c r="D116" s="18" t="n">
        <v>1.6</v>
      </c>
      <c r="E116" s="19" t="n">
        <f aca="false">C116*D116</f>
        <v>0</v>
      </c>
    </row>
    <row r="117" customFormat="false" ht="13.6" hidden="false" customHeight="false" outlineLevel="0" collapsed="false">
      <c r="A117" s="12" t="s">
        <v>108</v>
      </c>
      <c r="B117" s="16" t="n">
        <v>10946</v>
      </c>
      <c r="C117" s="17"/>
      <c r="D117" s="18" t="n">
        <v>1.95</v>
      </c>
      <c r="E117" s="19" t="n">
        <f aca="false">C117*D117</f>
        <v>0</v>
      </c>
    </row>
    <row r="118" customFormat="false" ht="13.6" hidden="false" customHeight="false" outlineLevel="0" collapsed="false">
      <c r="A118" s="12" t="s">
        <v>109</v>
      </c>
      <c r="B118" s="16" t="n">
        <v>10944</v>
      </c>
      <c r="C118" s="17"/>
      <c r="D118" s="18" t="n">
        <v>2.05</v>
      </c>
      <c r="E118" s="19" t="n">
        <f aca="false">C118*D118</f>
        <v>0</v>
      </c>
    </row>
    <row r="119" customFormat="false" ht="13.6" hidden="false" customHeight="false" outlineLevel="0" collapsed="false">
      <c r="A119" s="12" t="s">
        <v>110</v>
      </c>
      <c r="B119" s="16" t="n">
        <v>10911</v>
      </c>
      <c r="C119" s="17"/>
      <c r="D119" s="18" t="n">
        <v>1.1</v>
      </c>
      <c r="E119" s="19" t="n">
        <f aca="false">C119*D119</f>
        <v>0</v>
      </c>
    </row>
    <row r="120" customFormat="false" ht="13.6" hidden="false" customHeight="false" outlineLevel="0" collapsed="false">
      <c r="A120" s="12"/>
      <c r="B120" s="16"/>
      <c r="C120" s="17"/>
      <c r="D120" s="18"/>
      <c r="E120" s="19"/>
    </row>
    <row r="121" customFormat="false" ht="13.6" hidden="false" customHeight="false" outlineLevel="0" collapsed="false">
      <c r="A121" s="12" t="s">
        <v>111</v>
      </c>
      <c r="B121" s="16"/>
      <c r="C121" s="17"/>
      <c r="D121" s="18"/>
      <c r="E121" s="19"/>
    </row>
    <row r="122" customFormat="false" ht="13.6" hidden="false" customHeight="false" outlineLevel="0" collapsed="false">
      <c r="A122" s="12" t="s">
        <v>112</v>
      </c>
      <c r="B122" s="16" t="n">
        <v>10947</v>
      </c>
      <c r="C122" s="17"/>
      <c r="D122" s="18" t="n">
        <v>2</v>
      </c>
      <c r="E122" s="19" t="n">
        <f aca="false">C122*D122</f>
        <v>0</v>
      </c>
    </row>
    <row r="123" customFormat="false" ht="13.6" hidden="false" customHeight="false" outlineLevel="0" collapsed="false">
      <c r="A123" s="12" t="s">
        <v>113</v>
      </c>
      <c r="B123" s="16" t="n">
        <v>10953</v>
      </c>
      <c r="C123" s="17"/>
      <c r="D123" s="18" t="n">
        <v>1.9</v>
      </c>
      <c r="E123" s="19" t="n">
        <f aca="false">C123*D123</f>
        <v>0</v>
      </c>
    </row>
    <row r="124" customFormat="false" ht="13.6" hidden="false" customHeight="false" outlineLevel="0" collapsed="false">
      <c r="A124" s="12" t="s">
        <v>114</v>
      </c>
      <c r="B124" s="16" t="n">
        <v>10948</v>
      </c>
      <c r="C124" s="17"/>
      <c r="D124" s="18" t="n">
        <v>2</v>
      </c>
      <c r="E124" s="19" t="n">
        <f aca="false">C124*D124</f>
        <v>0</v>
      </c>
    </row>
    <row r="125" customFormat="false" ht="13.6" hidden="false" customHeight="false" outlineLevel="0" collapsed="false">
      <c r="A125" s="12" t="s">
        <v>115</v>
      </c>
      <c r="B125" s="16" t="n">
        <v>10954</v>
      </c>
      <c r="C125" s="17"/>
      <c r="D125" s="18" t="n">
        <v>1.75</v>
      </c>
      <c r="E125" s="19" t="n">
        <f aca="false">C125*D125</f>
        <v>0</v>
      </c>
    </row>
    <row r="126" customFormat="false" ht="13.6" hidden="false" customHeight="false" outlineLevel="0" collapsed="false">
      <c r="A126" s="12" t="s">
        <v>116</v>
      </c>
      <c r="B126" s="16" t="n">
        <v>10925</v>
      </c>
      <c r="C126" s="17"/>
      <c r="D126" s="18" t="n">
        <v>1.95</v>
      </c>
      <c r="E126" s="19" t="n">
        <f aca="false">C126*D126</f>
        <v>0</v>
      </c>
    </row>
    <row r="127" customFormat="false" ht="13.6" hidden="false" customHeight="false" outlineLevel="0" collapsed="false">
      <c r="A127" s="12" t="s">
        <v>117</v>
      </c>
      <c r="B127" s="16" t="n">
        <v>10957</v>
      </c>
      <c r="C127" s="17"/>
      <c r="D127" s="18" t="n">
        <v>1.8</v>
      </c>
      <c r="E127" s="19" t="n">
        <f aca="false">C127*D127</f>
        <v>0</v>
      </c>
    </row>
    <row r="128" customFormat="false" ht="13.6" hidden="false" customHeight="false" outlineLevel="0" collapsed="false">
      <c r="A128" s="12" t="s">
        <v>118</v>
      </c>
      <c r="B128" s="16" t="n">
        <v>10915</v>
      </c>
      <c r="C128" s="17"/>
      <c r="D128" s="18" t="n">
        <v>1.2</v>
      </c>
      <c r="E128" s="19" t="n">
        <f aca="false">C128*D128</f>
        <v>0</v>
      </c>
    </row>
    <row r="129" customFormat="false" ht="13.6" hidden="false" customHeight="false" outlineLevel="0" collapsed="false">
      <c r="A129" s="12" t="s">
        <v>119</v>
      </c>
      <c r="B129" s="16" t="n">
        <v>10920</v>
      </c>
      <c r="C129" s="17"/>
      <c r="D129" s="18" t="n">
        <v>1</v>
      </c>
      <c r="E129" s="19" t="n">
        <f aca="false">C129*D129</f>
        <v>0</v>
      </c>
    </row>
    <row r="130" customFormat="false" ht="13.6" hidden="false" customHeight="false" outlineLevel="0" collapsed="false">
      <c r="A130" s="12" t="s">
        <v>120</v>
      </c>
      <c r="B130" s="16" t="n">
        <v>10929</v>
      </c>
      <c r="C130" s="17"/>
      <c r="D130" s="18" t="n">
        <v>1.4</v>
      </c>
      <c r="E130" s="19" t="n">
        <f aca="false">C130*D130</f>
        <v>0</v>
      </c>
    </row>
    <row r="131" customFormat="false" ht="13.6" hidden="false" customHeight="false" outlineLevel="0" collapsed="false">
      <c r="A131" s="12" t="s">
        <v>121</v>
      </c>
      <c r="B131" s="16" t="n">
        <v>10956</v>
      </c>
      <c r="C131" s="17"/>
      <c r="D131" s="18" t="n">
        <v>1.5</v>
      </c>
      <c r="E131" s="19" t="n">
        <f aca="false">C131*D131</f>
        <v>0</v>
      </c>
    </row>
    <row r="132" customFormat="false" ht="13.6" hidden="false" customHeight="false" outlineLevel="0" collapsed="false">
      <c r="A132" s="12" t="s">
        <v>122</v>
      </c>
      <c r="B132" s="16" t="n">
        <v>10951</v>
      </c>
      <c r="C132" s="17"/>
      <c r="D132" s="18" t="n">
        <v>2.1</v>
      </c>
      <c r="E132" s="19" t="n">
        <f aca="false">C132*D132</f>
        <v>0</v>
      </c>
    </row>
    <row r="133" customFormat="false" ht="13.6" hidden="false" customHeight="false" outlineLevel="0" collapsed="false">
      <c r="A133" s="12" t="s">
        <v>123</v>
      </c>
      <c r="B133" s="16" t="n">
        <v>10943</v>
      </c>
      <c r="C133" s="17"/>
      <c r="D133" s="18" t="n">
        <v>1.3</v>
      </c>
      <c r="E133" s="19" t="n">
        <f aca="false">C133*D133</f>
        <v>0</v>
      </c>
    </row>
    <row r="134" customFormat="false" ht="13.6" hidden="false" customHeight="false" outlineLevel="0" collapsed="false">
      <c r="A134" s="12" t="s">
        <v>124</v>
      </c>
      <c r="B134" s="16" t="n">
        <v>10934</v>
      </c>
      <c r="C134" s="17"/>
      <c r="D134" s="18" t="n">
        <v>1.2</v>
      </c>
      <c r="E134" s="19" t="n">
        <f aca="false">C134*D134</f>
        <v>0</v>
      </c>
    </row>
    <row r="135" customFormat="false" ht="13.6" hidden="false" customHeight="false" outlineLevel="0" collapsed="false">
      <c r="A135" s="12"/>
      <c r="B135" s="16"/>
      <c r="C135" s="17"/>
      <c r="D135" s="18"/>
      <c r="E135" s="19"/>
    </row>
    <row r="136" customFormat="false" ht="13.6" hidden="false" customHeight="false" outlineLevel="0" collapsed="false">
      <c r="A136" s="12" t="s">
        <v>125</v>
      </c>
      <c r="B136" s="16"/>
      <c r="C136" s="17"/>
      <c r="D136" s="18"/>
      <c r="E136" s="19"/>
    </row>
    <row r="137" customFormat="false" ht="13.6" hidden="false" customHeight="false" outlineLevel="0" collapsed="false">
      <c r="A137" s="12" t="s">
        <v>126</v>
      </c>
      <c r="B137" s="16" t="n">
        <v>10941</v>
      </c>
      <c r="C137" s="17"/>
      <c r="D137" s="18" t="n">
        <v>2</v>
      </c>
      <c r="E137" s="19" t="n">
        <f aca="false">C137*D137</f>
        <v>0</v>
      </c>
    </row>
    <row r="138" customFormat="false" ht="13.6" hidden="false" customHeight="false" outlineLevel="0" collapsed="false">
      <c r="A138" s="12" t="s">
        <v>127</v>
      </c>
      <c r="B138" s="16" t="n">
        <v>10955</v>
      </c>
      <c r="C138" s="17"/>
      <c r="D138" s="18" t="n">
        <v>1.3</v>
      </c>
      <c r="E138" s="19" t="n">
        <f aca="false">C138*D138</f>
        <v>0</v>
      </c>
    </row>
    <row r="139" customFormat="false" ht="13.6" hidden="false" customHeight="false" outlineLevel="0" collapsed="false">
      <c r="A139" s="12" t="s">
        <v>128</v>
      </c>
      <c r="B139" s="16" t="n">
        <v>10958</v>
      </c>
      <c r="C139" s="17"/>
      <c r="D139" s="18" t="n">
        <v>2.65</v>
      </c>
      <c r="E139" s="19" t="n">
        <f aca="false">C139*D139</f>
        <v>0</v>
      </c>
    </row>
    <row r="140" customFormat="false" ht="13.6" hidden="false" customHeight="false" outlineLevel="0" collapsed="false">
      <c r="A140" s="12" t="s">
        <v>129</v>
      </c>
      <c r="B140" s="16" t="n">
        <v>10933</v>
      </c>
      <c r="C140" s="17"/>
      <c r="D140" s="18" t="n">
        <v>1.95</v>
      </c>
      <c r="E140" s="19" t="n">
        <f aca="false">C140*D140</f>
        <v>0</v>
      </c>
    </row>
    <row r="141" customFormat="false" ht="13.6" hidden="false" customHeight="false" outlineLevel="0" collapsed="false">
      <c r="A141" s="12" t="s">
        <v>130</v>
      </c>
      <c r="B141" s="16" t="n">
        <v>14110</v>
      </c>
      <c r="C141" s="17"/>
      <c r="D141" s="18" t="n">
        <v>2.4</v>
      </c>
      <c r="E141" s="19" t="n">
        <f aca="false">C141*D141</f>
        <v>0</v>
      </c>
    </row>
    <row r="142" customFormat="false" ht="13.6" hidden="false" customHeight="false" outlineLevel="0" collapsed="false">
      <c r="A142" s="12" t="s">
        <v>131</v>
      </c>
      <c r="B142" s="16" t="n">
        <v>14108</v>
      </c>
      <c r="C142" s="17"/>
      <c r="D142" s="18" t="n">
        <v>1.6</v>
      </c>
      <c r="E142" s="19" t="n">
        <f aca="false">C142*D142</f>
        <v>0</v>
      </c>
    </row>
    <row r="143" customFormat="false" ht="13.6" hidden="false" customHeight="false" outlineLevel="0" collapsed="false">
      <c r="A143" s="12" t="s">
        <v>132</v>
      </c>
      <c r="B143" s="16" t="n">
        <v>14111</v>
      </c>
      <c r="C143" s="17"/>
      <c r="D143" s="18" t="n">
        <v>1.5</v>
      </c>
      <c r="E143" s="19" t="n">
        <f aca="false">C143*D143</f>
        <v>0</v>
      </c>
    </row>
    <row r="144" customFormat="false" ht="13.6" hidden="false" customHeight="false" outlineLevel="0" collapsed="false">
      <c r="A144" s="12" t="s">
        <v>133</v>
      </c>
      <c r="B144" s="16" t="n">
        <v>14106</v>
      </c>
      <c r="C144" s="17"/>
      <c r="D144" s="18" t="n">
        <v>1.55</v>
      </c>
      <c r="E144" s="19" t="n">
        <f aca="false">C144*D144</f>
        <v>0</v>
      </c>
    </row>
    <row r="145" customFormat="false" ht="13.6" hidden="false" customHeight="false" outlineLevel="0" collapsed="false">
      <c r="A145" s="12" t="s">
        <v>134</v>
      </c>
      <c r="B145" s="16" t="n">
        <v>14101</v>
      </c>
      <c r="C145" s="17"/>
      <c r="D145" s="18" t="n">
        <v>1.2</v>
      </c>
      <c r="E145" s="19" t="n">
        <f aca="false">C145*D145</f>
        <v>0</v>
      </c>
    </row>
    <row r="146" customFormat="false" ht="13.6" hidden="false" customHeight="false" outlineLevel="0" collapsed="false">
      <c r="A146" s="12" t="s">
        <v>135</v>
      </c>
      <c r="B146" s="16" t="n">
        <v>14107</v>
      </c>
      <c r="C146" s="17"/>
      <c r="D146" s="18" t="n">
        <v>1.4</v>
      </c>
      <c r="E146" s="19" t="n">
        <f aca="false">C146*D146</f>
        <v>0</v>
      </c>
    </row>
    <row r="147" customFormat="false" ht="13.6" hidden="false" customHeight="false" outlineLevel="0" collapsed="false">
      <c r="A147" s="12" t="s">
        <v>136</v>
      </c>
      <c r="B147" s="16" t="n">
        <v>45170</v>
      </c>
      <c r="C147" s="17"/>
      <c r="D147" s="18" t="n">
        <v>4.4</v>
      </c>
      <c r="E147" s="19" t="n">
        <f aca="false">C147*D147</f>
        <v>0</v>
      </c>
    </row>
    <row r="148" customFormat="false" ht="13.6" hidden="false" customHeight="false" outlineLevel="0" collapsed="false">
      <c r="A148" s="12" t="s">
        <v>137</v>
      </c>
      <c r="B148" s="16" t="n">
        <v>45172</v>
      </c>
      <c r="C148" s="17"/>
      <c r="D148" s="18" t="n">
        <v>7.9</v>
      </c>
      <c r="E148" s="19" t="n">
        <f aca="false">C148*D148</f>
        <v>0</v>
      </c>
    </row>
    <row r="149" customFormat="false" ht="13.6" hidden="false" customHeight="false" outlineLevel="0" collapsed="false">
      <c r="A149" s="12"/>
      <c r="B149" s="16"/>
      <c r="C149" s="17"/>
      <c r="D149" s="18"/>
      <c r="E149" s="19"/>
    </row>
    <row r="150" customFormat="false" ht="13.6" hidden="false" customHeight="false" outlineLevel="0" collapsed="false">
      <c r="A150" s="12" t="s">
        <v>138</v>
      </c>
      <c r="B150" s="16"/>
      <c r="C150" s="17"/>
      <c r="D150" s="18"/>
      <c r="E150" s="19"/>
    </row>
    <row r="151" customFormat="false" ht="13.6" hidden="false" customHeight="false" outlineLevel="0" collapsed="false">
      <c r="A151" s="12" t="s">
        <v>139</v>
      </c>
      <c r="B151" s="16" t="n">
        <v>11143</v>
      </c>
      <c r="C151" s="17"/>
      <c r="D151" s="18" t="n">
        <v>1.3</v>
      </c>
      <c r="E151" s="19" t="n">
        <f aca="false">C151*D151</f>
        <v>0</v>
      </c>
    </row>
    <row r="152" customFormat="false" ht="13.6" hidden="false" customHeight="false" outlineLevel="0" collapsed="false">
      <c r="A152" s="12" t="s">
        <v>140</v>
      </c>
      <c r="B152" s="16" t="n">
        <v>11138</v>
      </c>
      <c r="C152" s="17"/>
      <c r="D152" s="18" t="n">
        <v>1.3</v>
      </c>
      <c r="E152" s="19" t="n">
        <f aca="false">C152*D152</f>
        <v>0</v>
      </c>
    </row>
    <row r="153" customFormat="false" ht="13.6" hidden="false" customHeight="false" outlineLevel="0" collapsed="false">
      <c r="A153" s="12" t="s">
        <v>141</v>
      </c>
      <c r="B153" s="16" t="n">
        <v>11149</v>
      </c>
      <c r="C153" s="17"/>
      <c r="D153" s="18" t="n">
        <v>1.5</v>
      </c>
      <c r="E153" s="19" t="n">
        <f aca="false">C153*D153</f>
        <v>0</v>
      </c>
    </row>
    <row r="154" customFormat="false" ht="13.6" hidden="false" customHeight="false" outlineLevel="0" collapsed="false">
      <c r="A154" s="12" t="s">
        <v>142</v>
      </c>
      <c r="B154" s="16" t="n">
        <v>11133</v>
      </c>
      <c r="C154" s="17"/>
      <c r="D154" s="18" t="n">
        <v>1.3</v>
      </c>
      <c r="E154" s="19" t="n">
        <f aca="false">C154*D154</f>
        <v>0</v>
      </c>
    </row>
    <row r="155" customFormat="false" ht="13.6" hidden="false" customHeight="false" outlineLevel="0" collapsed="false">
      <c r="A155" s="12" t="s">
        <v>143</v>
      </c>
      <c r="B155" s="16" t="n">
        <v>11122</v>
      </c>
      <c r="C155" s="17"/>
      <c r="D155" s="18" t="n">
        <v>1.85</v>
      </c>
      <c r="E155" s="19" t="n">
        <f aca="false">C155*D155</f>
        <v>0</v>
      </c>
    </row>
    <row r="156" customFormat="false" ht="13.6" hidden="false" customHeight="false" outlineLevel="0" collapsed="false">
      <c r="A156" s="12" t="s">
        <v>144</v>
      </c>
      <c r="B156" s="16" t="n">
        <v>11142</v>
      </c>
      <c r="C156" s="17"/>
      <c r="D156" s="18" t="n">
        <v>1.5</v>
      </c>
      <c r="E156" s="19" t="n">
        <f aca="false">C156*D156</f>
        <v>0</v>
      </c>
    </row>
    <row r="157" customFormat="false" ht="13.6" hidden="false" customHeight="false" outlineLevel="0" collapsed="false">
      <c r="A157" s="12" t="s">
        <v>145</v>
      </c>
      <c r="B157" s="16" t="n">
        <v>11121</v>
      </c>
      <c r="C157" s="17"/>
      <c r="D157" s="18" t="n">
        <v>1.65</v>
      </c>
      <c r="E157" s="19" t="n">
        <f aca="false">C157*D157</f>
        <v>0</v>
      </c>
    </row>
    <row r="158" customFormat="false" ht="13.6" hidden="false" customHeight="false" outlineLevel="0" collapsed="false">
      <c r="A158" s="12" t="s">
        <v>146</v>
      </c>
      <c r="B158" s="16" t="n">
        <v>11146</v>
      </c>
      <c r="C158" s="17"/>
      <c r="D158" s="18" t="n">
        <v>1.45</v>
      </c>
      <c r="E158" s="19" t="n">
        <f aca="false">C158*D158</f>
        <v>0</v>
      </c>
    </row>
    <row r="159" customFormat="false" ht="13.6" hidden="false" customHeight="false" outlineLevel="0" collapsed="false">
      <c r="A159" s="12" t="s">
        <v>147</v>
      </c>
      <c r="B159" s="16" t="n">
        <v>11139</v>
      </c>
      <c r="C159" s="17"/>
      <c r="D159" s="18" t="n">
        <v>1.6</v>
      </c>
      <c r="E159" s="19" t="n">
        <f aca="false">C159*D159</f>
        <v>0</v>
      </c>
    </row>
    <row r="160" customFormat="false" ht="13.6" hidden="false" customHeight="false" outlineLevel="0" collapsed="false">
      <c r="A160" s="12" t="s">
        <v>148</v>
      </c>
      <c r="B160" s="16" t="n">
        <v>11140</v>
      </c>
      <c r="C160" s="17"/>
      <c r="D160" s="18" t="n">
        <v>1.7</v>
      </c>
      <c r="E160" s="19" t="n">
        <f aca="false">C160*D160</f>
        <v>0</v>
      </c>
    </row>
    <row r="161" customFormat="false" ht="13.6" hidden="false" customHeight="false" outlineLevel="0" collapsed="false">
      <c r="A161" s="12" t="s">
        <v>149</v>
      </c>
      <c r="B161" s="16" t="n">
        <v>11145</v>
      </c>
      <c r="C161" s="17"/>
      <c r="D161" s="18" t="n">
        <v>1.7</v>
      </c>
      <c r="E161" s="19" t="n">
        <f aca="false">C161*D161</f>
        <v>0</v>
      </c>
    </row>
    <row r="162" customFormat="false" ht="13.6" hidden="false" customHeight="false" outlineLevel="0" collapsed="false">
      <c r="A162" s="12" t="s">
        <v>150</v>
      </c>
      <c r="B162" s="16" t="n">
        <v>11127</v>
      </c>
      <c r="C162" s="17"/>
      <c r="D162" s="18" t="n">
        <v>1.6</v>
      </c>
      <c r="E162" s="19" t="n">
        <f aca="false">C162*D162</f>
        <v>0</v>
      </c>
    </row>
    <row r="163" customFormat="false" ht="13.6" hidden="false" customHeight="false" outlineLevel="0" collapsed="false">
      <c r="A163" s="12" t="s">
        <v>151</v>
      </c>
      <c r="B163" s="16" t="n">
        <v>11134</v>
      </c>
      <c r="C163" s="17"/>
      <c r="D163" s="18" t="n">
        <v>1.8</v>
      </c>
      <c r="E163" s="19" t="n">
        <f aca="false">C163*D163</f>
        <v>0</v>
      </c>
    </row>
    <row r="164" customFormat="false" ht="13.6" hidden="false" customHeight="false" outlineLevel="0" collapsed="false">
      <c r="A164" s="12" t="s">
        <v>152</v>
      </c>
      <c r="B164" s="16" t="n">
        <v>11101</v>
      </c>
      <c r="C164" s="17"/>
      <c r="D164" s="18" t="n">
        <v>1.2</v>
      </c>
      <c r="E164" s="19" t="n">
        <f aca="false">C164*D164</f>
        <v>0</v>
      </c>
    </row>
    <row r="165" customFormat="false" ht="13.6" hidden="false" customHeight="false" outlineLevel="0" collapsed="false">
      <c r="A165" s="12"/>
      <c r="B165" s="16"/>
      <c r="C165" s="17"/>
      <c r="D165" s="18"/>
      <c r="E165" s="19"/>
    </row>
    <row r="166" customFormat="false" ht="13.6" hidden="false" customHeight="false" outlineLevel="0" collapsed="false">
      <c r="A166" s="12" t="s">
        <v>153</v>
      </c>
      <c r="B166" s="16"/>
      <c r="C166" s="17"/>
      <c r="D166" s="18"/>
      <c r="E166" s="19"/>
    </row>
    <row r="167" customFormat="false" ht="13.6" hidden="false" customHeight="false" outlineLevel="0" collapsed="false">
      <c r="A167" s="12" t="s">
        <v>154</v>
      </c>
      <c r="B167" s="16" t="n">
        <v>11103</v>
      </c>
      <c r="C167" s="17"/>
      <c r="D167" s="18" t="n">
        <v>1.2</v>
      </c>
      <c r="E167" s="19" t="n">
        <f aca="false">C167*D167</f>
        <v>0</v>
      </c>
    </row>
    <row r="168" customFormat="false" ht="13.6" hidden="false" customHeight="false" outlineLevel="0" collapsed="false">
      <c r="A168" s="12" t="s">
        <v>155</v>
      </c>
      <c r="B168" s="16" t="n">
        <v>11104</v>
      </c>
      <c r="C168" s="17"/>
      <c r="D168" s="18" t="n">
        <v>5.05</v>
      </c>
      <c r="E168" s="19" t="n">
        <f aca="false">C168*D168</f>
        <v>0</v>
      </c>
    </row>
    <row r="169" customFormat="false" ht="13.6" hidden="false" customHeight="false" outlineLevel="0" collapsed="false">
      <c r="A169" s="12" t="s">
        <v>156</v>
      </c>
      <c r="B169" s="16" t="n">
        <v>11120</v>
      </c>
      <c r="C169" s="17"/>
      <c r="D169" s="18" t="n">
        <v>1</v>
      </c>
      <c r="E169" s="19" t="n">
        <f aca="false">C169*D169</f>
        <v>0</v>
      </c>
    </row>
    <row r="170" customFormat="false" ht="13.6" hidden="false" customHeight="false" outlineLevel="0" collapsed="false">
      <c r="A170" s="12" t="s">
        <v>157</v>
      </c>
      <c r="B170" s="16" t="n">
        <v>11105</v>
      </c>
      <c r="C170" s="17"/>
      <c r="D170" s="18" t="n">
        <v>1.15</v>
      </c>
      <c r="E170" s="19" t="n">
        <f aca="false">C170*D170</f>
        <v>0</v>
      </c>
    </row>
    <row r="171" customFormat="false" ht="13.6" hidden="false" customHeight="false" outlineLevel="0" collapsed="false">
      <c r="A171" s="12" t="s">
        <v>158</v>
      </c>
      <c r="B171" s="16" t="n">
        <v>11106</v>
      </c>
      <c r="C171" s="17"/>
      <c r="D171" s="18" t="n">
        <v>1.1</v>
      </c>
      <c r="E171" s="19" t="n">
        <f aca="false">C171*D171</f>
        <v>0</v>
      </c>
    </row>
    <row r="172" customFormat="false" ht="13.6" hidden="false" customHeight="false" outlineLevel="0" collapsed="false">
      <c r="A172" s="12" t="s">
        <v>159</v>
      </c>
      <c r="B172" s="16" t="n">
        <v>11108</v>
      </c>
      <c r="C172" s="17"/>
      <c r="D172" s="18" t="n">
        <v>1.1</v>
      </c>
      <c r="E172" s="19" t="n">
        <f aca="false">C172*D172</f>
        <v>0</v>
      </c>
    </row>
    <row r="173" customFormat="false" ht="13.6" hidden="false" customHeight="false" outlineLevel="0" collapsed="false">
      <c r="A173" s="12" t="s">
        <v>160</v>
      </c>
      <c r="B173" s="16" t="n">
        <v>11109</v>
      </c>
      <c r="C173" s="17"/>
      <c r="D173" s="18" t="n">
        <v>1.15</v>
      </c>
      <c r="E173" s="19" t="n">
        <f aca="false">C173*D173</f>
        <v>0</v>
      </c>
    </row>
    <row r="174" customFormat="false" ht="13.6" hidden="false" customHeight="false" outlineLevel="0" collapsed="false">
      <c r="A174" s="12" t="s">
        <v>161</v>
      </c>
      <c r="B174" s="16" t="n">
        <v>11110</v>
      </c>
      <c r="C174" s="17"/>
      <c r="D174" s="18" t="n">
        <v>4.3</v>
      </c>
      <c r="E174" s="19" t="n">
        <f aca="false">C174*D174</f>
        <v>0</v>
      </c>
    </row>
    <row r="175" customFormat="false" ht="13.6" hidden="false" customHeight="false" outlineLevel="0" collapsed="false">
      <c r="A175" s="12" t="s">
        <v>162</v>
      </c>
      <c r="B175" s="16" t="n">
        <v>11116</v>
      </c>
      <c r="C175" s="17"/>
      <c r="D175" s="18" t="n">
        <v>1.2</v>
      </c>
      <c r="E175" s="19" t="n">
        <f aca="false">C175*D175</f>
        <v>0</v>
      </c>
    </row>
    <row r="176" customFormat="false" ht="13.6" hidden="false" customHeight="false" outlineLevel="0" collapsed="false">
      <c r="A176" s="12" t="s">
        <v>163</v>
      </c>
      <c r="B176" s="16" t="n">
        <v>11112</v>
      </c>
      <c r="C176" s="17"/>
      <c r="D176" s="18" t="n">
        <v>1.25</v>
      </c>
      <c r="E176" s="19" t="n">
        <f aca="false">C176*D176</f>
        <v>0</v>
      </c>
    </row>
    <row r="177" customFormat="false" ht="13.6" hidden="false" customHeight="false" outlineLevel="0" collapsed="false">
      <c r="A177" s="12" t="s">
        <v>164</v>
      </c>
      <c r="B177" s="16" t="n">
        <v>11141</v>
      </c>
      <c r="C177" s="17"/>
      <c r="D177" s="18" t="n">
        <v>1.1</v>
      </c>
      <c r="E177" s="19" t="n">
        <f aca="false">C177*D177</f>
        <v>0</v>
      </c>
    </row>
    <row r="178" customFormat="false" ht="13.6" hidden="false" customHeight="false" outlineLevel="0" collapsed="false">
      <c r="A178" s="12" t="s">
        <v>165</v>
      </c>
      <c r="B178" s="16" t="n">
        <v>11128</v>
      </c>
      <c r="C178" s="17"/>
      <c r="D178" s="18" t="n">
        <v>1.6</v>
      </c>
      <c r="E178" s="19" t="n">
        <f aca="false">C178*D178</f>
        <v>0</v>
      </c>
    </row>
    <row r="179" customFormat="false" ht="13.6" hidden="false" customHeight="false" outlineLevel="0" collapsed="false">
      <c r="A179" s="12" t="s">
        <v>166</v>
      </c>
      <c r="B179" s="16" t="n">
        <v>11148</v>
      </c>
      <c r="C179" s="17"/>
      <c r="D179" s="18" t="n">
        <v>1.3</v>
      </c>
      <c r="E179" s="19" t="n">
        <f aca="false">C179*D179</f>
        <v>0</v>
      </c>
    </row>
    <row r="180" customFormat="false" ht="13.6" hidden="false" customHeight="false" outlineLevel="0" collapsed="false">
      <c r="A180" s="12" t="s">
        <v>167</v>
      </c>
      <c r="B180" s="16" t="n">
        <v>11115</v>
      </c>
      <c r="C180" s="17"/>
      <c r="D180" s="18" t="n">
        <v>1.3</v>
      </c>
      <c r="E180" s="19" t="n">
        <f aca="false">C180*D180</f>
        <v>0</v>
      </c>
    </row>
    <row r="181" customFormat="false" ht="13.6" hidden="false" customHeight="false" outlineLevel="0" collapsed="false">
      <c r="A181" s="12" t="s">
        <v>168</v>
      </c>
      <c r="B181" s="16" t="n">
        <v>11130</v>
      </c>
      <c r="C181" s="17"/>
      <c r="D181" s="18" t="n">
        <v>1.9</v>
      </c>
      <c r="E181" s="19" t="n">
        <f aca="false">C181*D181</f>
        <v>0</v>
      </c>
    </row>
    <row r="182" customFormat="false" ht="13.6" hidden="false" customHeight="false" outlineLevel="0" collapsed="false">
      <c r="A182" s="12" t="s">
        <v>169</v>
      </c>
      <c r="B182" s="16" t="n">
        <v>11117</v>
      </c>
      <c r="C182" s="17"/>
      <c r="D182" s="18" t="n">
        <v>1.3</v>
      </c>
      <c r="E182" s="19" t="n">
        <f aca="false">C182*D182</f>
        <v>0</v>
      </c>
    </row>
    <row r="183" customFormat="false" ht="13.6" hidden="false" customHeight="false" outlineLevel="0" collapsed="false">
      <c r="A183" s="12" t="s">
        <v>170</v>
      </c>
      <c r="B183" s="16" t="n">
        <v>11118</v>
      </c>
      <c r="C183" s="17"/>
      <c r="D183" s="18" t="n">
        <v>1.15</v>
      </c>
      <c r="E183" s="19" t="n">
        <f aca="false">C183*D183</f>
        <v>0</v>
      </c>
    </row>
    <row r="184" customFormat="false" ht="13.6" hidden="false" customHeight="false" outlineLevel="0" collapsed="false">
      <c r="A184" s="12"/>
      <c r="B184" s="16"/>
      <c r="C184" s="17"/>
      <c r="D184" s="18"/>
      <c r="E184" s="19"/>
    </row>
    <row r="185" customFormat="false" ht="13.6" hidden="false" customHeight="false" outlineLevel="0" collapsed="false">
      <c r="A185" s="12"/>
      <c r="B185" s="16"/>
      <c r="C185" s="17"/>
      <c r="D185" s="18"/>
      <c r="E185" s="19"/>
    </row>
    <row r="186" customFormat="false" ht="13.6" hidden="false" customHeight="false" outlineLevel="0" collapsed="false">
      <c r="A186" s="12" t="s">
        <v>171</v>
      </c>
      <c r="B186" s="16"/>
      <c r="C186" s="17"/>
      <c r="D186" s="18"/>
      <c r="E186" s="19"/>
    </row>
    <row r="187" customFormat="false" ht="13.6" hidden="false" customHeight="false" outlineLevel="0" collapsed="false">
      <c r="A187" s="12" t="s">
        <v>172</v>
      </c>
      <c r="B187" s="16" t="n">
        <v>11013</v>
      </c>
      <c r="C187" s="17"/>
      <c r="D187" s="18" t="n">
        <v>1.9</v>
      </c>
      <c r="E187" s="19" t="n">
        <f aca="false">C187*D187</f>
        <v>0</v>
      </c>
    </row>
    <row r="188" customFormat="false" ht="13.6" hidden="false" customHeight="false" outlineLevel="0" collapsed="false">
      <c r="A188" s="12" t="s">
        <v>173</v>
      </c>
      <c r="B188" s="16" t="n">
        <v>11010</v>
      </c>
      <c r="C188" s="17"/>
      <c r="D188" s="18" t="n">
        <v>1.9</v>
      </c>
      <c r="E188" s="19" t="n">
        <f aca="false">C188*D188</f>
        <v>0</v>
      </c>
    </row>
    <row r="189" customFormat="false" ht="13.6" hidden="false" customHeight="false" outlineLevel="0" collapsed="false">
      <c r="A189" s="12" t="s">
        <v>174</v>
      </c>
      <c r="B189" s="16" t="n">
        <v>11012</v>
      </c>
      <c r="C189" s="17"/>
      <c r="D189" s="18" t="n">
        <v>1.9</v>
      </c>
      <c r="E189" s="19" t="n">
        <f aca="false">C189*D189</f>
        <v>0</v>
      </c>
    </row>
    <row r="190" customFormat="false" ht="13.6" hidden="false" customHeight="false" outlineLevel="0" collapsed="false">
      <c r="A190" s="12" t="s">
        <v>175</v>
      </c>
      <c r="B190" s="16" t="n">
        <v>11008</v>
      </c>
      <c r="C190" s="17"/>
      <c r="D190" s="18" t="n">
        <v>1.55</v>
      </c>
      <c r="E190" s="19" t="n">
        <f aca="false">C190*D190</f>
        <v>0</v>
      </c>
    </row>
    <row r="191" customFormat="false" ht="13.6" hidden="false" customHeight="false" outlineLevel="0" collapsed="false">
      <c r="A191" s="12" t="s">
        <v>176</v>
      </c>
      <c r="B191" s="16" t="n">
        <v>11011</v>
      </c>
      <c r="C191" s="17"/>
      <c r="D191" s="18" t="n">
        <v>2.2</v>
      </c>
      <c r="E191" s="19" t="n">
        <f aca="false">C191*D191</f>
        <v>0</v>
      </c>
    </row>
    <row r="192" customFormat="false" ht="13.6" hidden="false" customHeight="false" outlineLevel="0" collapsed="false">
      <c r="A192" s="12" t="s">
        <v>177</v>
      </c>
      <c r="B192" s="16" t="n">
        <v>11009</v>
      </c>
      <c r="C192" s="17"/>
      <c r="D192" s="18" t="n">
        <v>2.1</v>
      </c>
      <c r="E192" s="19" t="n">
        <f aca="false">C192*D192</f>
        <v>0</v>
      </c>
    </row>
    <row r="193" customFormat="false" ht="13.6" hidden="false" customHeight="false" outlineLevel="0" collapsed="false">
      <c r="A193" s="12" t="s">
        <v>178</v>
      </c>
      <c r="B193" s="16" t="n">
        <v>11016</v>
      </c>
      <c r="C193" s="17"/>
      <c r="D193" s="18" t="n">
        <v>1.5</v>
      </c>
      <c r="E193" s="19" t="n">
        <f aca="false">C193*D193</f>
        <v>0</v>
      </c>
    </row>
    <row r="194" customFormat="false" ht="13.6" hidden="false" customHeight="false" outlineLevel="0" collapsed="false">
      <c r="A194" s="12" t="s">
        <v>179</v>
      </c>
      <c r="B194" s="16" t="n">
        <v>11015</v>
      </c>
      <c r="C194" s="17"/>
      <c r="D194" s="18" t="n">
        <v>1.95</v>
      </c>
      <c r="E194" s="19" t="n">
        <f aca="false">C194*D194</f>
        <v>0</v>
      </c>
    </row>
    <row r="195" customFormat="false" ht="13.6" hidden="false" customHeight="false" outlineLevel="0" collapsed="false">
      <c r="A195" s="12" t="s">
        <v>180</v>
      </c>
      <c r="B195" s="16" t="n">
        <v>11017</v>
      </c>
      <c r="C195" s="17"/>
      <c r="D195" s="18" t="n">
        <v>1.4</v>
      </c>
      <c r="E195" s="19" t="n">
        <f aca="false">C195*D195</f>
        <v>0</v>
      </c>
    </row>
    <row r="196" customFormat="false" ht="13.6" hidden="false" customHeight="false" outlineLevel="0" collapsed="false">
      <c r="A196" s="12" t="s">
        <v>181</v>
      </c>
      <c r="B196" s="16" t="n">
        <v>11001</v>
      </c>
      <c r="C196" s="17"/>
      <c r="D196" s="18" t="n">
        <v>1.15</v>
      </c>
      <c r="E196" s="19" t="n">
        <f aca="false">C196*D196</f>
        <v>0</v>
      </c>
    </row>
    <row r="197" customFormat="false" ht="13.6" hidden="false" customHeight="false" outlineLevel="0" collapsed="false">
      <c r="A197" s="12" t="s">
        <v>182</v>
      </c>
      <c r="B197" s="16" t="n">
        <v>15211</v>
      </c>
      <c r="C197" s="17"/>
      <c r="D197" s="18" t="n">
        <v>1.3</v>
      </c>
      <c r="E197" s="19" t="n">
        <f aca="false">C197*D197</f>
        <v>0</v>
      </c>
    </row>
    <row r="198" customFormat="false" ht="13.6" hidden="false" customHeight="false" outlineLevel="0" collapsed="false">
      <c r="A198" s="12" t="s">
        <v>183</v>
      </c>
      <c r="B198" s="16" t="n">
        <v>11240</v>
      </c>
      <c r="C198" s="17"/>
      <c r="D198" s="18" t="n">
        <v>1.75</v>
      </c>
      <c r="E198" s="19" t="n">
        <f aca="false">C198*D198</f>
        <v>0</v>
      </c>
    </row>
    <row r="199" customFormat="false" ht="13.6" hidden="false" customHeight="false" outlineLevel="0" collapsed="false">
      <c r="A199" s="12"/>
      <c r="B199" s="16"/>
      <c r="C199" s="17"/>
      <c r="D199" s="18"/>
      <c r="E199" s="19"/>
    </row>
    <row r="200" customFormat="false" ht="13.6" hidden="false" customHeight="false" outlineLevel="0" collapsed="false">
      <c r="A200" s="12" t="s">
        <v>184</v>
      </c>
      <c r="B200" s="16"/>
      <c r="C200" s="17"/>
      <c r="D200" s="18"/>
      <c r="E200" s="19"/>
    </row>
    <row r="201" customFormat="false" ht="13.6" hidden="false" customHeight="false" outlineLevel="0" collapsed="false">
      <c r="A201" s="12" t="s">
        <v>185</v>
      </c>
      <c r="B201" s="16" t="n">
        <v>11239</v>
      </c>
      <c r="C201" s="17"/>
      <c r="D201" s="18" t="n">
        <v>1.9</v>
      </c>
      <c r="E201" s="19" t="n">
        <f aca="false">C201*D201</f>
        <v>0</v>
      </c>
    </row>
    <row r="202" customFormat="false" ht="13.6" hidden="false" customHeight="false" outlineLevel="0" collapsed="false">
      <c r="A202" s="12" t="s">
        <v>186</v>
      </c>
      <c r="B202" s="16" t="n">
        <v>11244</v>
      </c>
      <c r="C202" s="17"/>
      <c r="D202" s="18" t="n">
        <v>1.55</v>
      </c>
      <c r="E202" s="19" t="n">
        <f aca="false">C202*D202</f>
        <v>0</v>
      </c>
    </row>
    <row r="203" customFormat="false" ht="13.6" hidden="false" customHeight="false" outlineLevel="0" collapsed="false">
      <c r="A203" s="12" t="s">
        <v>187</v>
      </c>
      <c r="B203" s="16" t="n">
        <v>11208</v>
      </c>
      <c r="C203" s="17"/>
      <c r="D203" s="18" t="n">
        <v>1.9</v>
      </c>
      <c r="E203" s="19" t="n">
        <f aca="false">C203*D203</f>
        <v>0</v>
      </c>
    </row>
    <row r="204" customFormat="false" ht="13.6" hidden="false" customHeight="false" outlineLevel="0" collapsed="false">
      <c r="A204" s="12" t="s">
        <v>188</v>
      </c>
      <c r="B204" s="16" t="n">
        <v>11231</v>
      </c>
      <c r="C204" s="17"/>
      <c r="D204" s="18" t="n">
        <v>2.4</v>
      </c>
      <c r="E204" s="19" t="n">
        <f aca="false">C204*D204</f>
        <v>0</v>
      </c>
    </row>
    <row r="205" customFormat="false" ht="13.6" hidden="false" customHeight="false" outlineLevel="0" collapsed="false">
      <c r="A205" s="12" t="s">
        <v>189</v>
      </c>
      <c r="B205" s="16" t="n">
        <v>11248</v>
      </c>
      <c r="C205" s="17"/>
      <c r="D205" s="18" t="n">
        <v>2.1</v>
      </c>
      <c r="E205" s="19" t="n">
        <f aca="false">C205*D205</f>
        <v>0</v>
      </c>
    </row>
    <row r="206" customFormat="false" ht="13.6" hidden="false" customHeight="false" outlineLevel="0" collapsed="false">
      <c r="A206" s="12" t="s">
        <v>190</v>
      </c>
      <c r="B206" s="16" t="n">
        <v>11249</v>
      </c>
      <c r="C206" s="17"/>
      <c r="D206" s="18" t="n">
        <v>1.45</v>
      </c>
      <c r="E206" s="19" t="n">
        <f aca="false">C206*D206</f>
        <v>0</v>
      </c>
    </row>
    <row r="207" customFormat="false" ht="13.6" hidden="false" customHeight="false" outlineLevel="0" collapsed="false">
      <c r="A207" s="12" t="s">
        <v>191</v>
      </c>
      <c r="B207" s="16" t="n">
        <v>11250</v>
      </c>
      <c r="C207" s="17"/>
      <c r="D207" s="18" t="n">
        <v>2.2</v>
      </c>
      <c r="E207" s="19" t="n">
        <f aca="false">C207*D207</f>
        <v>0</v>
      </c>
    </row>
    <row r="208" customFormat="false" ht="13.6" hidden="false" customHeight="false" outlineLevel="0" collapsed="false">
      <c r="A208" s="12" t="s">
        <v>192</v>
      </c>
      <c r="B208" s="16" t="n">
        <v>11245</v>
      </c>
      <c r="C208" s="17"/>
      <c r="D208" s="18" t="n">
        <v>1.95</v>
      </c>
      <c r="E208" s="19" t="n">
        <f aca="false">C208*D208</f>
        <v>0</v>
      </c>
    </row>
    <row r="209" customFormat="false" ht="13.6" hidden="false" customHeight="false" outlineLevel="0" collapsed="false">
      <c r="A209" s="12" t="s">
        <v>193</v>
      </c>
      <c r="B209" s="16" t="n">
        <v>11201</v>
      </c>
      <c r="C209" s="17"/>
      <c r="D209" s="18" t="n">
        <v>1.2</v>
      </c>
      <c r="E209" s="19" t="n">
        <f aca="false">C209*D209</f>
        <v>0</v>
      </c>
    </row>
    <row r="210" customFormat="false" ht="13.6" hidden="false" customHeight="false" outlineLevel="0" collapsed="false">
      <c r="A210" s="12" t="s">
        <v>194</v>
      </c>
      <c r="B210" s="16" t="n">
        <v>11230</v>
      </c>
      <c r="C210" s="17"/>
      <c r="D210" s="18" t="n">
        <v>1.3</v>
      </c>
      <c r="E210" s="19" t="n">
        <f aca="false">C210*D210</f>
        <v>0</v>
      </c>
    </row>
    <row r="211" customFormat="false" ht="13.6" hidden="false" customHeight="false" outlineLevel="0" collapsed="false">
      <c r="A211" s="12"/>
      <c r="B211" s="16"/>
      <c r="C211" s="17"/>
      <c r="D211" s="18"/>
      <c r="E211" s="19"/>
    </row>
    <row r="212" customFormat="false" ht="13.6" hidden="false" customHeight="false" outlineLevel="0" collapsed="false">
      <c r="A212" s="12" t="s">
        <v>195</v>
      </c>
      <c r="B212" s="16"/>
      <c r="C212" s="17"/>
      <c r="D212" s="18"/>
      <c r="E212" s="19"/>
    </row>
    <row r="213" customFormat="false" ht="13.6" hidden="false" customHeight="false" outlineLevel="0" collapsed="false">
      <c r="A213" s="12" t="s">
        <v>196</v>
      </c>
      <c r="B213" s="16" t="n">
        <v>11207</v>
      </c>
      <c r="C213" s="17"/>
      <c r="D213" s="18" t="n">
        <v>1.15</v>
      </c>
      <c r="E213" s="19" t="n">
        <f aca="false">C213*D213</f>
        <v>0</v>
      </c>
    </row>
    <row r="214" customFormat="false" ht="13.6" hidden="false" customHeight="false" outlineLevel="0" collapsed="false">
      <c r="A214" s="12" t="s">
        <v>197</v>
      </c>
      <c r="B214" s="16" t="n">
        <v>11251</v>
      </c>
      <c r="C214" s="17"/>
      <c r="D214" s="18" t="n">
        <v>2.2</v>
      </c>
      <c r="E214" s="19" t="n">
        <f aca="false">C214*D214</f>
        <v>0</v>
      </c>
    </row>
    <row r="215" customFormat="false" ht="13.6" hidden="false" customHeight="false" outlineLevel="0" collapsed="false">
      <c r="A215" s="12" t="s">
        <v>198</v>
      </c>
      <c r="B215" s="16" t="n">
        <v>11237</v>
      </c>
      <c r="C215" s="17"/>
      <c r="D215" s="18" t="n">
        <v>1.95</v>
      </c>
      <c r="E215" s="19" t="n">
        <f aca="false">C215*D215</f>
        <v>0</v>
      </c>
    </row>
    <row r="216" customFormat="false" ht="13.6" hidden="false" customHeight="false" outlineLevel="0" collapsed="false">
      <c r="A216" s="12" t="s">
        <v>199</v>
      </c>
      <c r="B216" s="16" t="n">
        <v>10704</v>
      </c>
      <c r="C216" s="17"/>
      <c r="D216" s="18" t="n">
        <v>1</v>
      </c>
      <c r="E216" s="19" t="n">
        <f aca="false">C216*D216</f>
        <v>0</v>
      </c>
    </row>
    <row r="217" customFormat="false" ht="13.6" hidden="false" customHeight="false" outlineLevel="0" collapsed="false">
      <c r="A217" s="12" t="s">
        <v>200</v>
      </c>
      <c r="B217" s="16" t="n">
        <v>11246</v>
      </c>
      <c r="C217" s="17"/>
      <c r="D217" s="18" t="n">
        <v>2.2</v>
      </c>
      <c r="E217" s="19" t="n">
        <f aca="false">C217*D217</f>
        <v>0</v>
      </c>
    </row>
    <row r="218" customFormat="false" ht="13.6" hidden="false" customHeight="false" outlineLevel="0" collapsed="false">
      <c r="A218" s="12" t="s">
        <v>201</v>
      </c>
      <c r="B218" s="16" t="n">
        <v>11224</v>
      </c>
      <c r="C218" s="17"/>
      <c r="D218" s="18" t="n">
        <v>1.55</v>
      </c>
      <c r="E218" s="19" t="n">
        <f aca="false">C218*D218</f>
        <v>0</v>
      </c>
    </row>
    <row r="219" customFormat="false" ht="13.6" hidden="false" customHeight="false" outlineLevel="0" collapsed="false">
      <c r="A219" s="12" t="s">
        <v>202</v>
      </c>
      <c r="B219" s="16" t="n">
        <v>11242</v>
      </c>
      <c r="C219" s="17"/>
      <c r="D219" s="18" t="n">
        <v>2.1</v>
      </c>
      <c r="E219" s="19" t="n">
        <f aca="false">C219*D219</f>
        <v>0</v>
      </c>
    </row>
    <row r="220" customFormat="false" ht="13.6" hidden="false" customHeight="false" outlineLevel="0" collapsed="false">
      <c r="A220" s="12" t="s">
        <v>203</v>
      </c>
      <c r="B220" s="16" t="n">
        <v>11202</v>
      </c>
      <c r="C220" s="17"/>
      <c r="D220" s="18" t="n">
        <v>1.2</v>
      </c>
      <c r="E220" s="19" t="n">
        <f aca="false">C220*D220</f>
        <v>0</v>
      </c>
    </row>
    <row r="221" customFormat="false" ht="13.6" hidden="false" customHeight="false" outlineLevel="0" collapsed="false">
      <c r="A221" s="12" t="s">
        <v>204</v>
      </c>
      <c r="B221" s="16" t="n">
        <v>11220</v>
      </c>
      <c r="C221" s="17"/>
      <c r="D221" s="18" t="n">
        <v>1.55</v>
      </c>
      <c r="E221" s="19" t="n">
        <f aca="false">C221*D221</f>
        <v>0</v>
      </c>
    </row>
    <row r="222" customFormat="false" ht="13.6" hidden="false" customHeight="false" outlineLevel="0" collapsed="false">
      <c r="A222" s="12" t="s">
        <v>205</v>
      </c>
      <c r="B222" s="16" t="n">
        <v>11232</v>
      </c>
      <c r="C222" s="17"/>
      <c r="D222" s="18" t="n">
        <v>1.3</v>
      </c>
      <c r="E222" s="19" t="n">
        <f aca="false">C222*D222</f>
        <v>0</v>
      </c>
    </row>
    <row r="223" customFormat="false" ht="13.6" hidden="false" customHeight="false" outlineLevel="0" collapsed="false">
      <c r="A223" s="12" t="s">
        <v>206</v>
      </c>
      <c r="B223" s="16" t="n">
        <v>11247</v>
      </c>
      <c r="C223" s="17"/>
      <c r="D223" s="18" t="n">
        <v>1.9</v>
      </c>
      <c r="E223" s="19" t="n">
        <f aca="false">C223*D223</f>
        <v>0</v>
      </c>
    </row>
    <row r="224" customFormat="false" ht="13.6" hidden="false" customHeight="false" outlineLevel="0" collapsed="false">
      <c r="A224" s="12" t="s">
        <v>207</v>
      </c>
      <c r="B224" s="16" t="n">
        <v>11226</v>
      </c>
      <c r="C224" s="17"/>
      <c r="D224" s="18" t="n">
        <v>1.95</v>
      </c>
      <c r="E224" s="19" t="n">
        <f aca="false">C224*D224</f>
        <v>0</v>
      </c>
    </row>
    <row r="225" customFormat="false" ht="13.6" hidden="false" customHeight="false" outlineLevel="0" collapsed="false">
      <c r="A225" s="12" t="s">
        <v>208</v>
      </c>
      <c r="B225" s="16" t="n">
        <v>11236</v>
      </c>
      <c r="C225" s="17"/>
      <c r="D225" s="18" t="n">
        <v>1.95</v>
      </c>
      <c r="E225" s="19" t="n">
        <f aca="false">C225*D225</f>
        <v>0</v>
      </c>
    </row>
    <row r="226" customFormat="false" ht="13.6" hidden="false" customHeight="false" outlineLevel="0" collapsed="false">
      <c r="A226" s="12" t="s">
        <v>209</v>
      </c>
      <c r="B226" s="16" t="n">
        <v>11233</v>
      </c>
      <c r="C226" s="17"/>
      <c r="D226" s="18" t="n">
        <v>1.95</v>
      </c>
      <c r="E226" s="19" t="n">
        <f aca="false">C226*D226</f>
        <v>0</v>
      </c>
    </row>
    <row r="227" customFormat="false" ht="13.6" hidden="false" customHeight="false" outlineLevel="0" collapsed="false">
      <c r="A227" s="12"/>
      <c r="B227" s="16"/>
      <c r="C227" s="17"/>
      <c r="D227" s="18"/>
      <c r="E227" s="19"/>
    </row>
    <row r="228" customFormat="false" ht="13.6" hidden="false" customHeight="false" outlineLevel="0" collapsed="false">
      <c r="A228" s="12" t="s">
        <v>210</v>
      </c>
      <c r="B228" s="16"/>
      <c r="C228" s="17"/>
      <c r="D228" s="18"/>
      <c r="E228" s="19"/>
    </row>
    <row r="229" customFormat="false" ht="13.6" hidden="false" customHeight="false" outlineLevel="0" collapsed="false">
      <c r="A229" s="12" t="s">
        <v>211</v>
      </c>
      <c r="B229" s="16" t="n">
        <v>11303</v>
      </c>
      <c r="C229" s="17"/>
      <c r="D229" s="18" t="n">
        <v>1.3</v>
      </c>
      <c r="E229" s="19" t="n">
        <f aca="false">C229*D229</f>
        <v>0</v>
      </c>
    </row>
    <row r="230" customFormat="false" ht="13.6" hidden="false" customHeight="false" outlineLevel="0" collapsed="false">
      <c r="A230" s="12" t="s">
        <v>212</v>
      </c>
      <c r="B230" s="16" t="n">
        <v>11302</v>
      </c>
      <c r="C230" s="17"/>
      <c r="D230" s="18" t="n">
        <v>1.3</v>
      </c>
      <c r="E230" s="19" t="n">
        <f aca="false">C230*D230</f>
        <v>0</v>
      </c>
    </row>
    <row r="231" customFormat="false" ht="13.6" hidden="false" customHeight="false" outlineLevel="0" collapsed="false">
      <c r="A231" s="12" t="s">
        <v>213</v>
      </c>
      <c r="B231" s="16" t="n">
        <v>11401</v>
      </c>
      <c r="C231" s="17"/>
      <c r="D231" s="18" t="n">
        <v>1.05</v>
      </c>
      <c r="E231" s="19" t="n">
        <f aca="false">C231*D231</f>
        <v>0</v>
      </c>
    </row>
    <row r="232" customFormat="false" ht="13.6" hidden="false" customHeight="false" outlineLevel="0" collapsed="false">
      <c r="A232" s="12" t="s">
        <v>214</v>
      </c>
      <c r="B232" s="16" t="n">
        <v>11406</v>
      </c>
      <c r="C232" s="17"/>
      <c r="D232" s="18" t="n">
        <v>1.45</v>
      </c>
      <c r="E232" s="19" t="n">
        <f aca="false">C232*D232</f>
        <v>0</v>
      </c>
    </row>
    <row r="233" customFormat="false" ht="13.6" hidden="false" customHeight="false" outlineLevel="0" collapsed="false">
      <c r="A233" s="12" t="s">
        <v>215</v>
      </c>
      <c r="B233" s="16" t="n">
        <v>11404</v>
      </c>
      <c r="C233" s="17"/>
      <c r="D233" s="18" t="n">
        <v>1.2</v>
      </c>
      <c r="E233" s="19" t="n">
        <f aca="false">C233*D233</f>
        <v>0</v>
      </c>
    </row>
    <row r="234" customFormat="false" ht="13.6" hidden="false" customHeight="false" outlineLevel="0" collapsed="false">
      <c r="A234" s="12" t="s">
        <v>216</v>
      </c>
      <c r="B234" s="16" t="n">
        <v>11405</v>
      </c>
      <c r="C234" s="17"/>
      <c r="D234" s="18" t="n">
        <v>1.3</v>
      </c>
      <c r="E234" s="19" t="n">
        <f aca="false">C234*D234</f>
        <v>0</v>
      </c>
    </row>
    <row r="235" customFormat="false" ht="13.6" hidden="false" customHeight="false" outlineLevel="0" collapsed="false">
      <c r="A235" s="12" t="s">
        <v>217</v>
      </c>
      <c r="B235" s="16" t="n">
        <v>11601</v>
      </c>
      <c r="C235" s="17"/>
      <c r="D235" s="18" t="n">
        <v>1.3</v>
      </c>
      <c r="E235" s="19" t="n">
        <f aca="false">C235*D235</f>
        <v>0</v>
      </c>
    </row>
    <row r="236" customFormat="false" ht="13.6" hidden="false" customHeight="false" outlineLevel="0" collapsed="false">
      <c r="A236" s="12" t="s">
        <v>218</v>
      </c>
      <c r="B236" s="16" t="n">
        <v>11602</v>
      </c>
      <c r="C236" s="17"/>
      <c r="D236" s="18" t="n">
        <v>1.05</v>
      </c>
      <c r="E236" s="19" t="n">
        <f aca="false">C236*D236</f>
        <v>0</v>
      </c>
    </row>
    <row r="237" customFormat="false" ht="13.6" hidden="false" customHeight="false" outlineLevel="0" collapsed="false">
      <c r="A237" s="12" t="s">
        <v>219</v>
      </c>
      <c r="B237" s="16" t="n">
        <v>11609</v>
      </c>
      <c r="C237" s="17"/>
      <c r="D237" s="18" t="n">
        <v>1.3</v>
      </c>
      <c r="E237" s="19" t="n">
        <f aca="false">C237*D237</f>
        <v>0</v>
      </c>
    </row>
    <row r="238" customFormat="false" ht="13.6" hidden="false" customHeight="false" outlineLevel="0" collapsed="false">
      <c r="A238" s="12"/>
      <c r="B238" s="16"/>
      <c r="C238" s="17"/>
      <c r="D238" s="18"/>
      <c r="E238" s="19"/>
    </row>
    <row r="239" customFormat="false" ht="13.6" hidden="false" customHeight="false" outlineLevel="0" collapsed="false">
      <c r="A239" s="12" t="s">
        <v>220</v>
      </c>
      <c r="B239" s="16"/>
      <c r="C239" s="17"/>
      <c r="D239" s="18"/>
      <c r="E239" s="19"/>
    </row>
    <row r="240" customFormat="false" ht="13.6" hidden="false" customHeight="false" outlineLevel="0" collapsed="false">
      <c r="A240" s="12" t="s">
        <v>221</v>
      </c>
      <c r="B240" s="16" t="n">
        <v>11809</v>
      </c>
      <c r="C240" s="17"/>
      <c r="D240" s="18" t="n">
        <v>1.3</v>
      </c>
      <c r="E240" s="19" t="n">
        <f aca="false">C240*D240</f>
        <v>0</v>
      </c>
    </row>
    <row r="241" customFormat="false" ht="13.6" hidden="false" customHeight="false" outlineLevel="0" collapsed="false">
      <c r="A241" s="12" t="s">
        <v>222</v>
      </c>
      <c r="B241" s="16" t="n">
        <v>18121</v>
      </c>
      <c r="C241" s="17"/>
      <c r="D241" s="18" t="n">
        <v>1.95</v>
      </c>
      <c r="E241" s="19" t="n">
        <f aca="false">C241*D241</f>
        <v>0</v>
      </c>
    </row>
    <row r="242" customFormat="false" ht="13.6" hidden="false" customHeight="false" outlineLevel="0" collapsed="false">
      <c r="A242" s="12" t="s">
        <v>223</v>
      </c>
      <c r="B242" s="16" t="n">
        <v>11814</v>
      </c>
      <c r="C242" s="17"/>
      <c r="D242" s="18" t="n">
        <v>1.3</v>
      </c>
      <c r="E242" s="19" t="n">
        <f aca="false">C242*D242</f>
        <v>0</v>
      </c>
    </row>
    <row r="243" customFormat="false" ht="13.6" hidden="false" customHeight="false" outlineLevel="0" collapsed="false">
      <c r="A243" s="12" t="s">
        <v>224</v>
      </c>
      <c r="B243" s="16" t="n">
        <v>11819</v>
      </c>
      <c r="C243" s="17"/>
      <c r="D243" s="18" t="n">
        <v>2.1</v>
      </c>
      <c r="E243" s="19" t="n">
        <f aca="false">C243*D243</f>
        <v>0</v>
      </c>
    </row>
    <row r="244" customFormat="false" ht="13.6" hidden="false" customHeight="false" outlineLevel="0" collapsed="false">
      <c r="A244" s="12" t="s">
        <v>225</v>
      </c>
      <c r="B244" s="16" t="n">
        <v>18162</v>
      </c>
      <c r="C244" s="17"/>
      <c r="D244" s="18" t="n">
        <v>1.6</v>
      </c>
      <c r="E244" s="19" t="n">
        <f aca="false">C244*D244</f>
        <v>0</v>
      </c>
    </row>
    <row r="245" customFormat="false" ht="13.6" hidden="false" customHeight="false" outlineLevel="0" collapsed="false">
      <c r="A245" s="12" t="s">
        <v>226</v>
      </c>
      <c r="B245" s="16" t="n">
        <v>11806</v>
      </c>
      <c r="C245" s="17"/>
      <c r="D245" s="18" t="n">
        <v>1.35</v>
      </c>
      <c r="E245" s="19" t="n">
        <f aca="false">C245*D245</f>
        <v>0</v>
      </c>
    </row>
    <row r="246" customFormat="false" ht="13.6" hidden="false" customHeight="false" outlineLevel="0" collapsed="false">
      <c r="A246" s="12" t="s">
        <v>227</v>
      </c>
      <c r="B246" s="16" t="n">
        <v>18159</v>
      </c>
      <c r="C246" s="17"/>
      <c r="D246" s="18" t="n">
        <v>1.95</v>
      </c>
      <c r="E246" s="19" t="n">
        <f aca="false">C246*D246</f>
        <v>0</v>
      </c>
    </row>
    <row r="247" customFormat="false" ht="13.6" hidden="false" customHeight="false" outlineLevel="0" collapsed="false">
      <c r="A247" s="12" t="s">
        <v>228</v>
      </c>
      <c r="B247" s="16" t="n">
        <v>11808</v>
      </c>
      <c r="C247" s="17"/>
      <c r="D247" s="18" t="n">
        <v>1.6</v>
      </c>
      <c r="E247" s="19" t="n">
        <f aca="false">C247*D247</f>
        <v>0</v>
      </c>
    </row>
    <row r="248" customFormat="false" ht="13.6" hidden="false" customHeight="false" outlineLevel="0" collapsed="false">
      <c r="A248" s="12" t="s">
        <v>229</v>
      </c>
      <c r="B248" s="16" t="n">
        <v>11802</v>
      </c>
      <c r="C248" s="17"/>
      <c r="D248" s="18" t="n">
        <v>1</v>
      </c>
      <c r="E248" s="19" t="n">
        <f aca="false">C248*D248</f>
        <v>0</v>
      </c>
    </row>
    <row r="249" customFormat="false" ht="13.6" hidden="false" customHeight="false" outlineLevel="0" collapsed="false">
      <c r="A249" s="12" t="s">
        <v>230</v>
      </c>
      <c r="B249" s="16" t="n">
        <v>11821</v>
      </c>
      <c r="C249" s="17"/>
      <c r="D249" s="18" t="n">
        <v>2.2</v>
      </c>
      <c r="E249" s="19" t="n">
        <f aca="false">C249*D249</f>
        <v>0</v>
      </c>
    </row>
    <row r="250" customFormat="false" ht="13.6" hidden="false" customHeight="false" outlineLevel="0" collapsed="false">
      <c r="A250" s="12" t="s">
        <v>231</v>
      </c>
      <c r="B250" s="16" t="n">
        <v>11812</v>
      </c>
      <c r="C250" s="17"/>
      <c r="D250" s="18" t="n">
        <v>1.9</v>
      </c>
      <c r="E250" s="19" t="n">
        <f aca="false">C250*D250</f>
        <v>0</v>
      </c>
    </row>
    <row r="251" customFormat="false" ht="13.6" hidden="false" customHeight="false" outlineLevel="0" collapsed="false">
      <c r="A251" s="12" t="s">
        <v>232</v>
      </c>
      <c r="B251" s="16" t="n">
        <v>18165</v>
      </c>
      <c r="C251" s="17"/>
      <c r="D251" s="18" t="n">
        <v>1.75</v>
      </c>
      <c r="E251" s="19" t="n">
        <f aca="false">C251*D251</f>
        <v>0</v>
      </c>
    </row>
    <row r="252" customFormat="false" ht="13.6" hidden="false" customHeight="false" outlineLevel="0" collapsed="false">
      <c r="A252" s="12"/>
      <c r="B252" s="16"/>
      <c r="C252" s="17"/>
      <c r="D252" s="18"/>
      <c r="E252" s="19"/>
    </row>
    <row r="253" customFormat="false" ht="13.6" hidden="false" customHeight="false" outlineLevel="0" collapsed="false">
      <c r="A253" s="12" t="s">
        <v>233</v>
      </c>
      <c r="B253" s="16"/>
      <c r="C253" s="17"/>
      <c r="D253" s="18"/>
      <c r="E253" s="19"/>
    </row>
    <row r="254" customFormat="false" ht="13.6" hidden="false" customHeight="false" outlineLevel="0" collapsed="false">
      <c r="A254" s="12" t="s">
        <v>234</v>
      </c>
      <c r="B254" s="16" t="n">
        <v>11816</v>
      </c>
      <c r="C254" s="17"/>
      <c r="D254" s="18" t="n">
        <v>1.3</v>
      </c>
      <c r="E254" s="19" t="n">
        <f aca="false">C254*D254</f>
        <v>0</v>
      </c>
    </row>
    <row r="255" customFormat="false" ht="13.6" hidden="false" customHeight="false" outlineLevel="0" collapsed="false">
      <c r="A255" s="12" t="s">
        <v>235</v>
      </c>
      <c r="B255" s="16" t="n">
        <v>11820</v>
      </c>
      <c r="C255" s="17"/>
      <c r="D255" s="18" t="n">
        <v>1.9</v>
      </c>
      <c r="E255" s="19" t="n">
        <f aca="false">C255*D255</f>
        <v>0</v>
      </c>
    </row>
    <row r="256" customFormat="false" ht="13.6" hidden="false" customHeight="false" outlineLevel="0" collapsed="false">
      <c r="A256" s="12" t="s">
        <v>236</v>
      </c>
      <c r="B256" s="16" t="n">
        <v>11822</v>
      </c>
      <c r="C256" s="17"/>
      <c r="D256" s="18" t="n">
        <v>1.3</v>
      </c>
      <c r="E256" s="19" t="n">
        <f aca="false">C256*D256</f>
        <v>0</v>
      </c>
    </row>
    <row r="257" customFormat="false" ht="13.6" hidden="false" customHeight="false" outlineLevel="0" collapsed="false">
      <c r="A257" s="12" t="s">
        <v>237</v>
      </c>
      <c r="B257" s="16" t="n">
        <v>18167</v>
      </c>
      <c r="C257" s="17"/>
      <c r="D257" s="18" t="n">
        <v>1.3</v>
      </c>
      <c r="E257" s="19" t="n">
        <f aca="false">C257*D257</f>
        <v>0</v>
      </c>
    </row>
    <row r="258" customFormat="false" ht="13.6" hidden="false" customHeight="false" outlineLevel="0" collapsed="false">
      <c r="A258" s="12" t="s">
        <v>238</v>
      </c>
      <c r="B258" s="16" t="n">
        <v>11801</v>
      </c>
      <c r="C258" s="17"/>
      <c r="D258" s="18" t="n">
        <v>1.3</v>
      </c>
      <c r="E258" s="19" t="n">
        <f aca="false">C258*D258</f>
        <v>0</v>
      </c>
    </row>
    <row r="259" customFormat="false" ht="13.6" hidden="false" customHeight="false" outlineLevel="0" collapsed="false">
      <c r="A259" s="12" t="s">
        <v>239</v>
      </c>
      <c r="B259" s="16" t="n">
        <v>11818</v>
      </c>
      <c r="C259" s="17"/>
      <c r="D259" s="18" t="n">
        <v>1.05</v>
      </c>
      <c r="E259" s="19" t="n">
        <f aca="false">C259*D259</f>
        <v>0</v>
      </c>
    </row>
    <row r="260" customFormat="false" ht="13.6" hidden="false" customHeight="false" outlineLevel="0" collapsed="false">
      <c r="A260" s="12" t="s">
        <v>240</v>
      </c>
      <c r="B260" s="16" t="n">
        <v>11807</v>
      </c>
      <c r="C260" s="17"/>
      <c r="D260" s="18" t="n">
        <v>1.25</v>
      </c>
      <c r="E260" s="19" t="n">
        <f aca="false">C260*D260</f>
        <v>0</v>
      </c>
    </row>
    <row r="261" customFormat="false" ht="13.6" hidden="false" customHeight="false" outlineLevel="0" collapsed="false">
      <c r="A261" s="12" t="s">
        <v>241</v>
      </c>
      <c r="B261" s="16" t="n">
        <v>11805</v>
      </c>
      <c r="C261" s="17"/>
      <c r="D261" s="18" t="n">
        <v>1.25</v>
      </c>
      <c r="E261" s="19" t="n">
        <f aca="false">C261*D261</f>
        <v>0</v>
      </c>
    </row>
    <row r="262" customFormat="false" ht="13.6" hidden="false" customHeight="false" outlineLevel="0" collapsed="false">
      <c r="A262" s="12" t="s">
        <v>242</v>
      </c>
      <c r="B262" s="16" t="n">
        <v>11901</v>
      </c>
      <c r="C262" s="17"/>
      <c r="D262" s="18" t="n">
        <v>1.2</v>
      </c>
      <c r="E262" s="19" t="n">
        <f aca="false">C262*D262</f>
        <v>0</v>
      </c>
    </row>
    <row r="263" customFormat="false" ht="13.6" hidden="false" customHeight="false" outlineLevel="0" collapsed="false">
      <c r="A263" s="12" t="s">
        <v>243</v>
      </c>
      <c r="B263" s="16" t="n">
        <v>11903</v>
      </c>
      <c r="C263" s="17"/>
      <c r="D263" s="18" t="n">
        <v>1.1</v>
      </c>
      <c r="E263" s="19" t="n">
        <f aca="false">C263*D263</f>
        <v>0</v>
      </c>
    </row>
    <row r="264" customFormat="false" ht="13.6" hidden="false" customHeight="false" outlineLevel="0" collapsed="false">
      <c r="A264" s="12" t="s">
        <v>244</v>
      </c>
      <c r="B264" s="16" t="n">
        <v>11904</v>
      </c>
      <c r="C264" s="17"/>
      <c r="D264" s="18" t="n">
        <v>1.2</v>
      </c>
      <c r="E264" s="19" t="n">
        <f aca="false">C264*D264</f>
        <v>0</v>
      </c>
    </row>
    <row r="265" customFormat="false" ht="13.6" hidden="false" customHeight="false" outlineLevel="0" collapsed="false">
      <c r="A265" s="12"/>
      <c r="B265" s="16"/>
      <c r="C265" s="17"/>
      <c r="D265" s="18"/>
      <c r="E265" s="19"/>
    </row>
    <row r="266" customFormat="false" ht="13.6" hidden="false" customHeight="false" outlineLevel="0" collapsed="false">
      <c r="A266" s="12" t="s">
        <v>245</v>
      </c>
      <c r="B266" s="16"/>
      <c r="C266" s="17"/>
      <c r="D266" s="18"/>
      <c r="E266" s="19"/>
    </row>
    <row r="267" customFormat="false" ht="13.6" hidden="false" customHeight="false" outlineLevel="0" collapsed="false">
      <c r="A267" s="12" t="s">
        <v>246</v>
      </c>
      <c r="B267" s="16" t="n">
        <v>12026</v>
      </c>
      <c r="C267" s="17"/>
      <c r="D267" s="18" t="n">
        <v>1.95</v>
      </c>
      <c r="E267" s="19" t="n">
        <f aca="false">C267*D267</f>
        <v>0</v>
      </c>
    </row>
    <row r="268" customFormat="false" ht="13.6" hidden="false" customHeight="false" outlineLevel="0" collapsed="false">
      <c r="A268" s="12" t="s">
        <v>247</v>
      </c>
      <c r="B268" s="16" t="n">
        <v>12023</v>
      </c>
      <c r="C268" s="17"/>
      <c r="D268" s="18" t="n">
        <v>2.25</v>
      </c>
      <c r="E268" s="19" t="n">
        <f aca="false">C268*D268</f>
        <v>0</v>
      </c>
    </row>
    <row r="269" customFormat="false" ht="13.6" hidden="false" customHeight="false" outlineLevel="0" collapsed="false">
      <c r="A269" s="12" t="s">
        <v>248</v>
      </c>
      <c r="B269" s="16" t="n">
        <v>12020</v>
      </c>
      <c r="C269" s="17"/>
      <c r="D269" s="18" t="n">
        <v>1.95</v>
      </c>
      <c r="E269" s="19" t="n">
        <f aca="false">C269*D269</f>
        <v>0</v>
      </c>
    </row>
    <row r="270" customFormat="false" ht="13.6" hidden="false" customHeight="false" outlineLevel="0" collapsed="false">
      <c r="A270" s="12" t="s">
        <v>249</v>
      </c>
      <c r="B270" s="16" t="n">
        <v>12029</v>
      </c>
      <c r="C270" s="17"/>
      <c r="D270" s="18" t="n">
        <v>1.85</v>
      </c>
      <c r="E270" s="19" t="n">
        <f aca="false">C270*D270</f>
        <v>0</v>
      </c>
    </row>
    <row r="271" customFormat="false" ht="13.6" hidden="false" customHeight="false" outlineLevel="0" collapsed="false">
      <c r="A271" s="12" t="s">
        <v>250</v>
      </c>
      <c r="B271" s="16" t="n">
        <v>12024</v>
      </c>
      <c r="C271" s="17"/>
      <c r="D271" s="18" t="n">
        <v>2.2</v>
      </c>
      <c r="E271" s="19" t="n">
        <f aca="false">C271*D271</f>
        <v>0</v>
      </c>
    </row>
    <row r="272" customFormat="false" ht="13.6" hidden="false" customHeight="false" outlineLevel="0" collapsed="false">
      <c r="A272" s="12" t="s">
        <v>251</v>
      </c>
      <c r="B272" s="16" t="n">
        <v>12030</v>
      </c>
      <c r="C272" s="17"/>
      <c r="D272" s="18" t="n">
        <v>1.6</v>
      </c>
      <c r="E272" s="19" t="n">
        <f aca="false">C272*D272</f>
        <v>0</v>
      </c>
    </row>
    <row r="273" customFormat="false" ht="13.6" hidden="false" customHeight="false" outlineLevel="0" collapsed="false">
      <c r="A273" s="12" t="s">
        <v>252</v>
      </c>
      <c r="B273" s="16" t="n">
        <v>12005</v>
      </c>
      <c r="C273" s="17"/>
      <c r="D273" s="18" t="n">
        <v>2.2</v>
      </c>
      <c r="E273" s="19" t="n">
        <f aca="false">C273*D273</f>
        <v>0</v>
      </c>
    </row>
    <row r="274" customFormat="false" ht="13.6" hidden="false" customHeight="false" outlineLevel="0" collapsed="false">
      <c r="A274" s="12" t="s">
        <v>253</v>
      </c>
      <c r="B274" s="16" t="n">
        <v>12022</v>
      </c>
      <c r="C274" s="17"/>
      <c r="D274" s="18" t="n">
        <v>1.95</v>
      </c>
      <c r="E274" s="19" t="n">
        <f aca="false">C274*D274</f>
        <v>0</v>
      </c>
    </row>
    <row r="275" customFormat="false" ht="13.6" hidden="false" customHeight="false" outlineLevel="0" collapsed="false">
      <c r="A275" s="12" t="s">
        <v>254</v>
      </c>
      <c r="B275" s="16" t="n">
        <v>12012</v>
      </c>
      <c r="C275" s="17"/>
      <c r="D275" s="18" t="n">
        <v>1.3</v>
      </c>
      <c r="E275" s="19" t="n">
        <f aca="false">C275*D275</f>
        <v>0</v>
      </c>
    </row>
    <row r="276" customFormat="false" ht="13.6" hidden="false" customHeight="false" outlineLevel="0" collapsed="false">
      <c r="A276" s="12"/>
      <c r="B276" s="16"/>
      <c r="C276" s="17"/>
      <c r="D276" s="18"/>
      <c r="E276" s="19"/>
    </row>
    <row r="277" customFormat="false" ht="13.6" hidden="false" customHeight="false" outlineLevel="0" collapsed="false">
      <c r="A277" s="12" t="s">
        <v>255</v>
      </c>
      <c r="B277" s="16"/>
      <c r="C277" s="17"/>
      <c r="D277" s="18"/>
      <c r="E277" s="19"/>
    </row>
    <row r="278" customFormat="false" ht="13.6" hidden="false" customHeight="false" outlineLevel="0" collapsed="false">
      <c r="A278" s="12" t="s">
        <v>256</v>
      </c>
      <c r="B278" s="16" t="n">
        <v>12027</v>
      </c>
      <c r="C278" s="17"/>
      <c r="D278" s="18" t="n">
        <v>1.5</v>
      </c>
      <c r="E278" s="19" t="n">
        <f aca="false">C278*D278</f>
        <v>0</v>
      </c>
    </row>
    <row r="279" customFormat="false" ht="13.6" hidden="false" customHeight="false" outlineLevel="0" collapsed="false">
      <c r="A279" s="12" t="s">
        <v>257</v>
      </c>
      <c r="B279" s="16" t="n">
        <v>12025</v>
      </c>
      <c r="C279" s="17"/>
      <c r="D279" s="18" t="n">
        <v>1.3</v>
      </c>
      <c r="E279" s="19" t="n">
        <f aca="false">C279*D279</f>
        <v>0</v>
      </c>
    </row>
    <row r="280" customFormat="false" ht="13.6" hidden="false" customHeight="false" outlineLevel="0" collapsed="false">
      <c r="A280" s="12" t="s">
        <v>258</v>
      </c>
      <c r="B280" s="16" t="n">
        <v>12007</v>
      </c>
      <c r="C280" s="17"/>
      <c r="D280" s="18" t="n">
        <v>1.3</v>
      </c>
      <c r="E280" s="19" t="n">
        <f aca="false">C280*D280</f>
        <v>0</v>
      </c>
    </row>
    <row r="281" customFormat="false" ht="13.6" hidden="false" customHeight="false" outlineLevel="0" collapsed="false">
      <c r="A281" s="12" t="s">
        <v>259</v>
      </c>
      <c r="B281" s="16" t="n">
        <v>12008</v>
      </c>
      <c r="C281" s="17"/>
      <c r="D281" s="18" t="n">
        <v>1.3</v>
      </c>
      <c r="E281" s="19" t="n">
        <f aca="false">C281*D281</f>
        <v>0</v>
      </c>
    </row>
    <row r="282" customFormat="false" ht="13.6" hidden="false" customHeight="false" outlineLevel="0" collapsed="false">
      <c r="A282" s="12" t="s">
        <v>260</v>
      </c>
      <c r="B282" s="16" t="n">
        <v>12017</v>
      </c>
      <c r="C282" s="17"/>
      <c r="D282" s="18" t="n">
        <v>1.6</v>
      </c>
      <c r="E282" s="19" t="n">
        <f aca="false">C282*D282</f>
        <v>0</v>
      </c>
    </row>
    <row r="283" customFormat="false" ht="13.6" hidden="false" customHeight="false" outlineLevel="0" collapsed="false">
      <c r="A283" s="12" t="s">
        <v>261</v>
      </c>
      <c r="B283" s="16" t="n">
        <v>12028</v>
      </c>
      <c r="C283" s="17"/>
      <c r="D283" s="18" t="n">
        <v>1.2</v>
      </c>
      <c r="E283" s="19" t="n">
        <f aca="false">C283*D283</f>
        <v>0</v>
      </c>
    </row>
    <row r="284" customFormat="false" ht="13.6" hidden="false" customHeight="false" outlineLevel="0" collapsed="false">
      <c r="A284" s="12" t="s">
        <v>262</v>
      </c>
      <c r="B284" s="16" t="n">
        <v>12010</v>
      </c>
      <c r="C284" s="17"/>
      <c r="D284" s="18" t="n">
        <v>1.5</v>
      </c>
      <c r="E284" s="19" t="n">
        <f aca="false">C284*D284</f>
        <v>0</v>
      </c>
    </row>
    <row r="285" customFormat="false" ht="13.6" hidden="false" customHeight="false" outlineLevel="0" collapsed="false">
      <c r="A285" s="12" t="s">
        <v>263</v>
      </c>
      <c r="B285" s="16" t="n">
        <v>85280</v>
      </c>
      <c r="C285" s="17"/>
      <c r="D285" s="18" t="n">
        <v>1.35</v>
      </c>
      <c r="E285" s="19" t="n">
        <f aca="false">C285*D285</f>
        <v>0</v>
      </c>
    </row>
    <row r="286" customFormat="false" ht="13.6" hidden="false" customHeight="false" outlineLevel="0" collapsed="false">
      <c r="A286" s="12" t="s">
        <v>264</v>
      </c>
      <c r="B286" s="16" t="n">
        <v>12103</v>
      </c>
      <c r="C286" s="17"/>
      <c r="D286" s="18" t="n">
        <v>1.15</v>
      </c>
      <c r="E286" s="19" t="n">
        <f aca="false">C286*D286</f>
        <v>0</v>
      </c>
    </row>
    <row r="287" customFormat="false" ht="13.6" hidden="false" customHeight="false" outlineLevel="0" collapsed="false">
      <c r="A287" s="12" t="s">
        <v>265</v>
      </c>
      <c r="B287" s="16" t="n">
        <v>12206</v>
      </c>
      <c r="C287" s="17"/>
      <c r="D287" s="18" t="n">
        <v>1.6</v>
      </c>
      <c r="E287" s="19" t="n">
        <f aca="false">C287*D287</f>
        <v>0</v>
      </c>
    </row>
    <row r="288" customFormat="false" ht="13.6" hidden="false" customHeight="false" outlineLevel="0" collapsed="false">
      <c r="A288" s="12" t="s">
        <v>266</v>
      </c>
      <c r="B288" s="16" t="n">
        <v>12207</v>
      </c>
      <c r="C288" s="17"/>
      <c r="D288" s="18" t="n">
        <v>1.45</v>
      </c>
      <c r="E288" s="19" t="n">
        <f aca="false">C288*D288</f>
        <v>0</v>
      </c>
    </row>
    <row r="289" customFormat="false" ht="13.6" hidden="false" customHeight="false" outlineLevel="0" collapsed="false">
      <c r="A289" s="12" t="s">
        <v>267</v>
      </c>
      <c r="B289" s="16" t="n">
        <v>12202</v>
      </c>
      <c r="C289" s="17"/>
      <c r="D289" s="18" t="n">
        <v>1.2</v>
      </c>
      <c r="E289" s="19" t="n">
        <f aca="false">C289*D289</f>
        <v>0</v>
      </c>
    </row>
    <row r="290" customFormat="false" ht="13.6" hidden="false" customHeight="false" outlineLevel="0" collapsed="false">
      <c r="A290" s="12"/>
      <c r="B290" s="16"/>
      <c r="C290" s="17"/>
      <c r="D290" s="18"/>
      <c r="E290" s="19"/>
    </row>
    <row r="291" customFormat="false" ht="13.6" hidden="false" customHeight="false" outlineLevel="0" collapsed="false">
      <c r="A291" s="12" t="s">
        <v>268</v>
      </c>
      <c r="B291" s="16"/>
      <c r="C291" s="17"/>
      <c r="D291" s="18"/>
      <c r="E291" s="19"/>
    </row>
    <row r="292" customFormat="false" ht="13.6" hidden="false" customHeight="false" outlineLevel="0" collapsed="false">
      <c r="A292" s="12" t="s">
        <v>269</v>
      </c>
      <c r="B292" s="16" t="n">
        <v>30222</v>
      </c>
      <c r="C292" s="17"/>
      <c r="D292" s="18" t="n">
        <v>1.65</v>
      </c>
      <c r="E292" s="19" t="n">
        <v>0</v>
      </c>
    </row>
    <row r="293" customFormat="false" ht="13.6" hidden="false" customHeight="false" outlineLevel="0" collapsed="false">
      <c r="A293" s="12" t="s">
        <v>270</v>
      </c>
      <c r="B293" s="16" t="n">
        <v>30201</v>
      </c>
      <c r="C293" s="17"/>
      <c r="D293" s="18" t="n">
        <v>1.65</v>
      </c>
      <c r="E293" s="19" t="n">
        <f aca="false">C293*D293</f>
        <v>0</v>
      </c>
    </row>
    <row r="294" customFormat="false" ht="13.6" hidden="false" customHeight="false" outlineLevel="0" collapsed="false">
      <c r="A294" s="12" t="s">
        <v>271</v>
      </c>
      <c r="B294" s="16" t="n">
        <v>30229</v>
      </c>
      <c r="C294" s="17"/>
      <c r="D294" s="18" t="n">
        <v>1.65</v>
      </c>
      <c r="E294" s="19" t="n">
        <f aca="false">C294*D294</f>
        <v>0</v>
      </c>
    </row>
    <row r="295" customFormat="false" ht="13.6" hidden="false" customHeight="false" outlineLevel="0" collapsed="false">
      <c r="A295" s="12" t="s">
        <v>272</v>
      </c>
      <c r="B295" s="16" t="n">
        <v>30204</v>
      </c>
      <c r="C295" s="17"/>
      <c r="D295" s="18" t="n">
        <v>1.65</v>
      </c>
      <c r="E295" s="19" t="n">
        <f aca="false">C295*D295</f>
        <v>0</v>
      </c>
    </row>
    <row r="296" customFormat="false" ht="13.6" hidden="false" customHeight="false" outlineLevel="0" collapsed="false">
      <c r="A296" s="12" t="s">
        <v>273</v>
      </c>
      <c r="B296" s="16" t="n">
        <v>30203</v>
      </c>
      <c r="C296" s="17"/>
      <c r="D296" s="18" t="n">
        <v>2.05</v>
      </c>
      <c r="E296" s="19" t="n">
        <f aca="false">C296*D296</f>
        <v>0</v>
      </c>
    </row>
    <row r="297" customFormat="false" ht="13.6" hidden="false" customHeight="false" outlineLevel="0" collapsed="false">
      <c r="A297" s="12" t="s">
        <v>274</v>
      </c>
      <c r="B297" s="16" t="n">
        <v>30326</v>
      </c>
      <c r="C297" s="17"/>
      <c r="D297" s="18" t="n">
        <v>1.65</v>
      </c>
      <c r="E297" s="19" t="n">
        <f aca="false">C297*D297</f>
        <v>0</v>
      </c>
    </row>
    <row r="298" customFormat="false" ht="13.6" hidden="false" customHeight="false" outlineLevel="0" collapsed="false">
      <c r="A298" s="12" t="s">
        <v>275</v>
      </c>
      <c r="B298" s="16" t="n">
        <v>30220</v>
      </c>
      <c r="C298" s="17"/>
      <c r="D298" s="18" t="n">
        <v>1.8</v>
      </c>
      <c r="E298" s="19" t="n">
        <f aca="false">C298*D298</f>
        <v>0</v>
      </c>
    </row>
    <row r="299" customFormat="false" ht="13.6" hidden="false" customHeight="false" outlineLevel="0" collapsed="false">
      <c r="A299" s="12" t="s">
        <v>276</v>
      </c>
      <c r="B299" s="16" t="n">
        <v>30238</v>
      </c>
      <c r="C299" s="17"/>
      <c r="D299" s="18" t="n">
        <v>1.65</v>
      </c>
      <c r="E299" s="19" t="n">
        <f aca="false">C299*D299</f>
        <v>0</v>
      </c>
    </row>
    <row r="300" customFormat="false" ht="13.6" hidden="false" customHeight="false" outlineLevel="0" collapsed="false">
      <c r="A300" s="12" t="s">
        <v>277</v>
      </c>
      <c r="B300" s="16" t="n">
        <v>30233</v>
      </c>
      <c r="C300" s="17"/>
      <c r="D300" s="18" t="n">
        <v>1.8</v>
      </c>
      <c r="E300" s="19" t="n">
        <f aca="false">C300*D300</f>
        <v>0</v>
      </c>
    </row>
    <row r="301" customFormat="false" ht="13.6" hidden="false" customHeight="false" outlineLevel="0" collapsed="false">
      <c r="A301" s="12" t="s">
        <v>278</v>
      </c>
      <c r="B301" s="16" t="n">
        <v>30205</v>
      </c>
      <c r="C301" s="17"/>
      <c r="D301" s="18" t="n">
        <v>1.8</v>
      </c>
      <c r="E301" s="19" t="n">
        <f aca="false">C301*D301</f>
        <v>0</v>
      </c>
    </row>
    <row r="302" customFormat="false" ht="13.6" hidden="false" customHeight="false" outlineLevel="0" collapsed="false">
      <c r="A302" s="12" t="s">
        <v>279</v>
      </c>
      <c r="B302" s="16" t="n">
        <v>30207</v>
      </c>
      <c r="C302" s="17"/>
      <c r="D302" s="18" t="n">
        <v>1.8</v>
      </c>
      <c r="E302" s="19" t="n">
        <f aca="false">C302*D302</f>
        <v>0</v>
      </c>
    </row>
    <row r="303" customFormat="false" ht="13.6" hidden="false" customHeight="false" outlineLevel="0" collapsed="false">
      <c r="A303" s="12"/>
      <c r="B303" s="16"/>
      <c r="C303" s="17"/>
      <c r="D303" s="18"/>
      <c r="E303" s="19"/>
    </row>
    <row r="304" customFormat="false" ht="13.6" hidden="false" customHeight="false" outlineLevel="0" collapsed="false">
      <c r="A304" s="12" t="s">
        <v>280</v>
      </c>
      <c r="B304" s="16"/>
      <c r="C304" s="17"/>
      <c r="D304" s="18"/>
      <c r="E304" s="19"/>
    </row>
    <row r="305" customFormat="false" ht="13.6" hidden="false" customHeight="false" outlineLevel="0" collapsed="false">
      <c r="A305" s="12" t="s">
        <v>281</v>
      </c>
      <c r="B305" s="16" t="n">
        <v>30242</v>
      </c>
      <c r="C305" s="17"/>
      <c r="D305" s="18" t="n">
        <v>1.5</v>
      </c>
      <c r="E305" s="19" t="n">
        <f aca="false">C305*D305</f>
        <v>0</v>
      </c>
    </row>
    <row r="306" customFormat="false" ht="13.6" hidden="false" customHeight="false" outlineLevel="0" collapsed="false">
      <c r="A306" s="12" t="s">
        <v>282</v>
      </c>
      <c r="B306" s="16" t="n">
        <v>30234</v>
      </c>
      <c r="C306" s="17"/>
      <c r="D306" s="18" t="n">
        <v>1.6</v>
      </c>
      <c r="E306" s="19" t="n">
        <f aca="false">C306*D306</f>
        <v>0</v>
      </c>
    </row>
    <row r="307" customFormat="false" ht="13.6" hidden="false" customHeight="false" outlineLevel="0" collapsed="false">
      <c r="A307" s="12" t="s">
        <v>283</v>
      </c>
      <c r="B307" s="16" t="n">
        <v>30230</v>
      </c>
      <c r="C307" s="17"/>
      <c r="D307" s="18" t="n">
        <v>1.9</v>
      </c>
      <c r="E307" s="19" t="n">
        <f aca="false">C307*D307</f>
        <v>0</v>
      </c>
    </row>
    <row r="308" customFormat="false" ht="13.6" hidden="false" customHeight="false" outlineLevel="0" collapsed="false">
      <c r="A308" s="12" t="s">
        <v>284</v>
      </c>
      <c r="B308" s="16" t="n">
        <v>30232</v>
      </c>
      <c r="C308" s="17"/>
      <c r="D308" s="18" t="n">
        <v>1.75</v>
      </c>
      <c r="E308" s="19" t="n">
        <f aca="false">C308*D308</f>
        <v>0</v>
      </c>
    </row>
    <row r="309" customFormat="false" ht="13.6" hidden="false" customHeight="false" outlineLevel="0" collapsed="false">
      <c r="A309" s="12" t="s">
        <v>285</v>
      </c>
      <c r="B309" s="16" t="n">
        <v>30235</v>
      </c>
      <c r="C309" s="17"/>
      <c r="D309" s="18" t="n">
        <v>1.75</v>
      </c>
      <c r="E309" s="19" t="n">
        <f aca="false">C309*D309</f>
        <v>0</v>
      </c>
    </row>
    <row r="310" customFormat="false" ht="13.6" hidden="false" customHeight="false" outlineLevel="0" collapsed="false">
      <c r="A310" s="12" t="s">
        <v>286</v>
      </c>
      <c r="B310" s="16" t="n">
        <v>30239</v>
      </c>
      <c r="C310" s="17"/>
      <c r="D310" s="18" t="n">
        <v>1.65</v>
      </c>
      <c r="E310" s="19" t="n">
        <f aca="false">C310*D310</f>
        <v>0</v>
      </c>
    </row>
    <row r="311" customFormat="false" ht="13.6" hidden="false" customHeight="false" outlineLevel="0" collapsed="false">
      <c r="A311" s="12" t="s">
        <v>287</v>
      </c>
      <c r="B311" s="16" t="n">
        <v>30227</v>
      </c>
      <c r="C311" s="17"/>
      <c r="D311" s="18" t="n">
        <v>1.95</v>
      </c>
      <c r="E311" s="19" t="n">
        <f aca="false">C311*D311</f>
        <v>0</v>
      </c>
    </row>
    <row r="312" customFormat="false" ht="13.6" hidden="false" customHeight="false" outlineLevel="0" collapsed="false">
      <c r="A312" s="12" t="s">
        <v>288</v>
      </c>
      <c r="B312" s="16" t="n">
        <v>30240</v>
      </c>
      <c r="C312" s="17"/>
      <c r="D312" s="18" t="n">
        <v>1.75</v>
      </c>
      <c r="E312" s="19" t="n">
        <f aca="false">C312*D312</f>
        <v>0</v>
      </c>
    </row>
    <row r="313" customFormat="false" ht="13.6" hidden="false" customHeight="false" outlineLevel="0" collapsed="false">
      <c r="A313" s="12" t="s">
        <v>289</v>
      </c>
      <c r="B313" s="16" t="n">
        <v>30217</v>
      </c>
      <c r="C313" s="17"/>
      <c r="D313" s="18" t="n">
        <v>1.8</v>
      </c>
      <c r="E313" s="19" t="n">
        <f aca="false">C313*D313</f>
        <v>0</v>
      </c>
    </row>
    <row r="314" customFormat="false" ht="13.6" hidden="false" customHeight="false" outlineLevel="0" collapsed="false">
      <c r="A314" s="12" t="s">
        <v>290</v>
      </c>
      <c r="B314" s="16" t="n">
        <v>30219</v>
      </c>
      <c r="C314" s="17"/>
      <c r="D314" s="18" t="n">
        <v>1.8</v>
      </c>
      <c r="E314" s="19" t="n">
        <f aca="false">C314*D314</f>
        <v>0</v>
      </c>
    </row>
    <row r="315" customFormat="false" ht="13.6" hidden="false" customHeight="false" outlineLevel="0" collapsed="false">
      <c r="A315" s="12" t="s">
        <v>291</v>
      </c>
      <c r="B315" s="16" t="n">
        <v>30241</v>
      </c>
      <c r="C315" s="17"/>
      <c r="D315" s="18" t="n">
        <v>1.8</v>
      </c>
      <c r="E315" s="19" t="n">
        <f aca="false">C315*D315</f>
        <v>0</v>
      </c>
    </row>
    <row r="316" customFormat="false" ht="13.6" hidden="false" customHeight="false" outlineLevel="0" collapsed="false">
      <c r="A316" s="12"/>
      <c r="B316" s="16"/>
      <c r="C316" s="17"/>
      <c r="D316" s="18"/>
      <c r="E316" s="19"/>
    </row>
    <row r="317" customFormat="false" ht="13.6" hidden="false" customHeight="false" outlineLevel="0" collapsed="false">
      <c r="A317" s="12" t="s">
        <v>292</v>
      </c>
      <c r="B317" s="16"/>
      <c r="C317" s="17"/>
      <c r="D317" s="18"/>
      <c r="E317" s="19"/>
    </row>
    <row r="318" customFormat="false" ht="13.6" hidden="false" customHeight="false" outlineLevel="0" collapsed="false">
      <c r="A318" s="12" t="s">
        <v>293</v>
      </c>
      <c r="B318" s="16" t="n">
        <v>31627</v>
      </c>
      <c r="C318" s="17"/>
      <c r="D318" s="18" t="n">
        <v>7.05</v>
      </c>
      <c r="E318" s="19" t="n">
        <f aca="false">C318*D318</f>
        <v>0</v>
      </c>
    </row>
    <row r="319" customFormat="false" ht="13.6" hidden="false" customHeight="false" outlineLevel="0" collapsed="false">
      <c r="A319" s="12" t="s">
        <v>294</v>
      </c>
      <c r="B319" s="16" t="n">
        <v>31645</v>
      </c>
      <c r="C319" s="17"/>
      <c r="D319" s="18" t="n">
        <v>7.05</v>
      </c>
      <c r="E319" s="19" t="n">
        <f aca="false">C319*D319</f>
        <v>0</v>
      </c>
    </row>
    <row r="320" customFormat="false" ht="13.6" hidden="false" customHeight="false" outlineLevel="0" collapsed="false">
      <c r="A320" s="12" t="s">
        <v>295</v>
      </c>
      <c r="B320" s="16" t="n">
        <v>31615</v>
      </c>
      <c r="C320" s="17"/>
      <c r="D320" s="18" t="n">
        <v>13.85</v>
      </c>
      <c r="E320" s="19" t="n">
        <f aca="false">C320*D320</f>
        <v>0</v>
      </c>
    </row>
    <row r="321" customFormat="false" ht="13.6" hidden="false" customHeight="false" outlineLevel="0" collapsed="false">
      <c r="A321" s="12" t="s">
        <v>296</v>
      </c>
      <c r="B321" s="16" t="n">
        <v>31647</v>
      </c>
      <c r="C321" s="17"/>
      <c r="D321" s="18" t="n">
        <v>7.05</v>
      </c>
      <c r="E321" s="19" t="n">
        <f aca="false">C321*D321</f>
        <v>0</v>
      </c>
    </row>
    <row r="322" customFormat="false" ht="13.6" hidden="false" customHeight="false" outlineLevel="0" collapsed="false">
      <c r="A322" s="12" t="s">
        <v>297</v>
      </c>
      <c r="B322" s="16" t="n">
        <v>31649</v>
      </c>
      <c r="C322" s="17"/>
      <c r="D322" s="18" t="n">
        <v>7.05</v>
      </c>
      <c r="E322" s="19" t="n">
        <f aca="false">C322*D322</f>
        <v>0</v>
      </c>
    </row>
    <row r="323" customFormat="false" ht="13.6" hidden="false" customHeight="false" outlineLevel="0" collapsed="false">
      <c r="A323" s="12" t="s">
        <v>298</v>
      </c>
      <c r="B323" s="16" t="n">
        <v>31644</v>
      </c>
      <c r="C323" s="17"/>
      <c r="D323" s="18" t="n">
        <v>7.05</v>
      </c>
      <c r="E323" s="19" t="n">
        <f aca="false">C323*D323</f>
        <v>0</v>
      </c>
    </row>
    <row r="324" customFormat="false" ht="13.6" hidden="false" customHeight="false" outlineLevel="0" collapsed="false">
      <c r="A324" s="12" t="s">
        <v>299</v>
      </c>
      <c r="B324" s="16" t="n">
        <v>31621</v>
      </c>
      <c r="C324" s="17"/>
      <c r="D324" s="18" t="n">
        <v>7.05</v>
      </c>
      <c r="E324" s="19" t="n">
        <f aca="false">C324*D324</f>
        <v>0</v>
      </c>
    </row>
    <row r="325" customFormat="false" ht="13.6" hidden="false" customHeight="false" outlineLevel="0" collapsed="false">
      <c r="A325" s="12" t="s">
        <v>300</v>
      </c>
      <c r="B325" s="16" t="n">
        <v>31625</v>
      </c>
      <c r="C325" s="17"/>
      <c r="D325" s="18" t="n">
        <v>7.05</v>
      </c>
      <c r="E325" s="19" t="n">
        <f aca="false">C325*D325</f>
        <v>0</v>
      </c>
    </row>
    <row r="326" customFormat="false" ht="13.6" hidden="false" customHeight="false" outlineLevel="0" collapsed="false">
      <c r="A326" s="12" t="s">
        <v>301</v>
      </c>
      <c r="B326" s="16" t="n">
        <v>31648</v>
      </c>
      <c r="C326" s="17"/>
      <c r="D326" s="18" t="n">
        <v>7.05</v>
      </c>
      <c r="E326" s="19" t="n">
        <f aca="false">C326*D326</f>
        <v>0</v>
      </c>
    </row>
    <row r="327" customFormat="false" ht="13.6" hidden="false" customHeight="false" outlineLevel="0" collapsed="false">
      <c r="A327" s="12" t="s">
        <v>302</v>
      </c>
      <c r="B327" s="16" t="n">
        <v>31646</v>
      </c>
      <c r="C327" s="17"/>
      <c r="D327" s="18" t="n">
        <v>7.05</v>
      </c>
      <c r="E327" s="19" t="n">
        <f aca="false">C327*D327</f>
        <v>0</v>
      </c>
    </row>
    <row r="328" customFormat="false" ht="13.6" hidden="false" customHeight="false" outlineLevel="0" collapsed="false">
      <c r="A328" s="12" t="s">
        <v>303</v>
      </c>
      <c r="B328" s="16" t="n">
        <v>31620</v>
      </c>
      <c r="C328" s="17"/>
      <c r="D328" s="18" t="n">
        <v>7.05</v>
      </c>
      <c r="E328" s="19" t="n">
        <f aca="false">C328*D328</f>
        <v>0</v>
      </c>
    </row>
    <row r="329" customFormat="false" ht="13.6" hidden="false" customHeight="false" outlineLevel="0" collapsed="false">
      <c r="A329" s="12" t="s">
        <v>304</v>
      </c>
      <c r="B329" s="16" t="n">
        <v>46066</v>
      </c>
      <c r="C329" s="17"/>
      <c r="D329" s="18" t="n">
        <v>18.95</v>
      </c>
      <c r="E329" s="19" t="n">
        <f aca="false">C329*D329</f>
        <v>0</v>
      </c>
    </row>
    <row r="330" customFormat="false" ht="13.6" hidden="false" customHeight="false" outlineLevel="0" collapsed="false">
      <c r="A330" s="12" t="s">
        <v>305</v>
      </c>
      <c r="B330" s="16" t="n">
        <v>45120</v>
      </c>
      <c r="C330" s="17"/>
      <c r="D330" s="18" t="n">
        <v>9.45</v>
      </c>
      <c r="E330" s="19" t="n">
        <f aca="false">C330*D330</f>
        <v>0</v>
      </c>
    </row>
    <row r="331" customFormat="false" ht="13.6" hidden="false" customHeight="false" outlineLevel="0" collapsed="false">
      <c r="A331" s="12"/>
      <c r="B331" s="16"/>
      <c r="C331" s="17"/>
      <c r="D331" s="18"/>
      <c r="E331" s="19"/>
    </row>
    <row r="332" customFormat="false" ht="13.6" hidden="false" customHeight="false" outlineLevel="0" collapsed="false">
      <c r="A332" s="12" t="s">
        <v>306</v>
      </c>
      <c r="B332" s="16"/>
      <c r="C332" s="17"/>
      <c r="D332" s="18"/>
      <c r="E332" s="19"/>
    </row>
    <row r="333" customFormat="false" ht="13.6" hidden="false" customHeight="false" outlineLevel="0" collapsed="false">
      <c r="A333" s="12" t="s">
        <v>307</v>
      </c>
      <c r="B333" s="16" t="n">
        <v>80502</v>
      </c>
      <c r="C333" s="17"/>
      <c r="D333" s="18" t="n">
        <v>1.2</v>
      </c>
      <c r="E333" s="19" t="n">
        <f aca="false">C333*D333</f>
        <v>0</v>
      </c>
    </row>
    <row r="334" customFormat="false" ht="13.6" hidden="false" customHeight="false" outlineLevel="0" collapsed="false">
      <c r="A334" s="12" t="s">
        <v>308</v>
      </c>
      <c r="B334" s="16" t="n">
        <v>80506</v>
      </c>
      <c r="C334" s="17"/>
      <c r="D334" s="18" t="n">
        <v>1.2</v>
      </c>
      <c r="E334" s="19" t="n">
        <f aca="false">C334*D334</f>
        <v>0</v>
      </c>
    </row>
    <row r="335" customFormat="false" ht="13.6" hidden="false" customHeight="false" outlineLevel="0" collapsed="false">
      <c r="A335" s="12" t="s">
        <v>309</v>
      </c>
      <c r="B335" s="16" t="n">
        <v>80508</v>
      </c>
      <c r="C335" s="17"/>
      <c r="D335" s="18" t="n">
        <v>1.2</v>
      </c>
      <c r="E335" s="19" t="n">
        <f aca="false">C335*D335</f>
        <v>0</v>
      </c>
    </row>
    <row r="336" customFormat="false" ht="13.6" hidden="false" customHeight="false" outlineLevel="0" collapsed="false">
      <c r="A336" s="12" t="s">
        <v>310</v>
      </c>
      <c r="B336" s="16" t="n">
        <v>31406</v>
      </c>
      <c r="C336" s="17"/>
      <c r="D336" s="18" t="n">
        <v>11.15</v>
      </c>
      <c r="E336" s="19" t="n">
        <f aca="false">C336*D336</f>
        <v>0</v>
      </c>
    </row>
    <row r="337" customFormat="false" ht="13.6" hidden="false" customHeight="false" outlineLevel="0" collapsed="false">
      <c r="A337" s="12" t="s">
        <v>311</v>
      </c>
      <c r="B337" s="16" t="n">
        <v>80510</v>
      </c>
      <c r="C337" s="17"/>
      <c r="D337" s="18" t="n">
        <v>1.2</v>
      </c>
      <c r="E337" s="19" t="n">
        <f aca="false">C337*D337</f>
        <v>0</v>
      </c>
    </row>
    <row r="338" customFormat="false" ht="13.6" hidden="false" customHeight="false" outlineLevel="0" collapsed="false">
      <c r="A338" s="12" t="s">
        <v>312</v>
      </c>
      <c r="B338" s="16" t="n">
        <v>80512</v>
      </c>
      <c r="C338" s="17"/>
      <c r="D338" s="18" t="n">
        <v>1.2</v>
      </c>
      <c r="E338" s="19" t="n">
        <f aca="false">C338*D338</f>
        <v>0</v>
      </c>
    </row>
    <row r="339" customFormat="false" ht="13.6" hidden="false" customHeight="false" outlineLevel="0" collapsed="false">
      <c r="A339" s="12" t="s">
        <v>313</v>
      </c>
      <c r="B339" s="16" t="n">
        <v>31408</v>
      </c>
      <c r="C339" s="17"/>
      <c r="D339" s="18" t="n">
        <v>16.85</v>
      </c>
      <c r="E339" s="19" t="n">
        <f aca="false">C339*D339</f>
        <v>0</v>
      </c>
    </row>
    <row r="340" customFormat="false" ht="13.6" hidden="false" customHeight="false" outlineLevel="0" collapsed="false">
      <c r="A340" s="12" t="s">
        <v>314</v>
      </c>
      <c r="B340" s="16" t="n">
        <v>80504</v>
      </c>
      <c r="C340" s="17"/>
      <c r="D340" s="18" t="n">
        <v>1.2</v>
      </c>
      <c r="E340" s="19" t="n">
        <f aca="false">C340*D340</f>
        <v>0</v>
      </c>
    </row>
    <row r="341" customFormat="false" ht="13.6" hidden="false" customHeight="false" outlineLevel="0" collapsed="false">
      <c r="A341" s="12" t="s">
        <v>315</v>
      </c>
      <c r="B341" s="16" t="n">
        <v>31432</v>
      </c>
      <c r="C341" s="17"/>
      <c r="D341" s="18" t="n">
        <v>16.85</v>
      </c>
      <c r="E341" s="19" t="n">
        <f aca="false">C341*D341</f>
        <v>0</v>
      </c>
    </row>
    <row r="342" customFormat="false" ht="13.6" hidden="false" customHeight="false" outlineLevel="0" collapsed="false">
      <c r="A342" s="12" t="s">
        <v>316</v>
      </c>
      <c r="B342" s="16" t="n">
        <v>80516</v>
      </c>
      <c r="C342" s="17"/>
      <c r="D342" s="18" t="n">
        <v>1.2</v>
      </c>
      <c r="E342" s="19" t="n">
        <f aca="false">C342*D342</f>
        <v>0</v>
      </c>
    </row>
    <row r="343" customFormat="false" ht="13.6" hidden="false" customHeight="false" outlineLevel="0" collapsed="false">
      <c r="A343" s="12" t="s">
        <v>317</v>
      </c>
      <c r="B343" s="16" t="n">
        <v>31414</v>
      </c>
      <c r="C343" s="17"/>
      <c r="D343" s="18" t="n">
        <v>17.45</v>
      </c>
      <c r="E343" s="19" t="n">
        <f aca="false">C343*D343</f>
        <v>0</v>
      </c>
    </row>
    <row r="344" customFormat="false" ht="13.6" hidden="false" customHeight="false" outlineLevel="0" collapsed="false">
      <c r="A344" s="12" t="s">
        <v>318</v>
      </c>
      <c r="B344" s="16" t="n">
        <v>80518</v>
      </c>
      <c r="C344" s="17"/>
      <c r="D344" s="18" t="n">
        <v>1.2</v>
      </c>
      <c r="E344" s="19" t="n">
        <f aca="false">C344*D344</f>
        <v>0</v>
      </c>
    </row>
    <row r="345" customFormat="false" ht="13.6" hidden="false" customHeight="false" outlineLevel="0" collapsed="false">
      <c r="A345" s="12" t="s">
        <v>319</v>
      </c>
      <c r="B345" s="16" t="n">
        <v>80520</v>
      </c>
      <c r="C345" s="17"/>
      <c r="D345" s="18" t="n">
        <v>1.2</v>
      </c>
      <c r="E345" s="19" t="n">
        <f aca="false">C345*D345</f>
        <v>0</v>
      </c>
    </row>
    <row r="346" customFormat="false" ht="13.6" hidden="false" customHeight="false" outlineLevel="0" collapsed="false">
      <c r="A346" s="12" t="s">
        <v>320</v>
      </c>
      <c r="B346" s="16" t="n">
        <v>31419</v>
      </c>
      <c r="C346" s="17"/>
      <c r="D346" s="18" t="n">
        <v>16.85</v>
      </c>
      <c r="E346" s="19" t="n">
        <f aca="false">C346*D346</f>
        <v>0</v>
      </c>
    </row>
    <row r="347" customFormat="false" ht="13.6" hidden="false" customHeight="false" outlineLevel="0" collapsed="false">
      <c r="A347" s="12" t="s">
        <v>321</v>
      </c>
      <c r="B347" s="16" t="n">
        <v>80522</v>
      </c>
      <c r="C347" s="17"/>
      <c r="D347" s="18" t="n">
        <v>1.2</v>
      </c>
      <c r="E347" s="19" t="n">
        <f aca="false">C347*D347</f>
        <v>0</v>
      </c>
    </row>
    <row r="348" customFormat="false" ht="13.6" hidden="false" customHeight="false" outlineLevel="0" collapsed="false">
      <c r="A348" s="12" t="s">
        <v>322</v>
      </c>
      <c r="B348" s="16" t="n">
        <v>80524</v>
      </c>
      <c r="C348" s="17"/>
      <c r="D348" s="18" t="n">
        <v>1.2</v>
      </c>
      <c r="E348" s="19" t="n">
        <f aca="false">C348*D348</f>
        <v>0</v>
      </c>
    </row>
    <row r="349" customFormat="false" ht="13.6" hidden="false" customHeight="false" outlineLevel="0" collapsed="false">
      <c r="A349" s="12" t="s">
        <v>323</v>
      </c>
      <c r="B349" s="16" t="n">
        <v>31423</v>
      </c>
      <c r="C349" s="17"/>
      <c r="D349" s="18" t="n">
        <v>16.85</v>
      </c>
      <c r="E349" s="19" t="n">
        <f aca="false">C349*D349</f>
        <v>0</v>
      </c>
    </row>
    <row r="350" customFormat="false" ht="13.6" hidden="false" customHeight="false" outlineLevel="0" collapsed="false">
      <c r="A350" s="12" t="s">
        <v>324</v>
      </c>
      <c r="B350" s="16" t="n">
        <v>80527</v>
      </c>
      <c r="C350" s="17"/>
      <c r="D350" s="18" t="n">
        <v>1.2</v>
      </c>
      <c r="E350" s="19" t="n">
        <f aca="false">C350*D350</f>
        <v>0</v>
      </c>
    </row>
    <row r="351" customFormat="false" ht="13.6" hidden="false" customHeight="false" outlineLevel="0" collapsed="false">
      <c r="A351" s="12" t="s">
        <v>325</v>
      </c>
      <c r="B351" s="16" t="n">
        <v>80528</v>
      </c>
      <c r="C351" s="17"/>
      <c r="D351" s="18" t="n">
        <v>1.2</v>
      </c>
      <c r="E351" s="19" t="n">
        <f aca="false">C351*D351</f>
        <v>0</v>
      </c>
    </row>
    <row r="352" customFormat="false" ht="13.6" hidden="false" customHeight="false" outlineLevel="0" collapsed="false">
      <c r="A352" s="12"/>
      <c r="B352" s="16"/>
      <c r="C352" s="17"/>
      <c r="D352" s="18"/>
      <c r="E352" s="19"/>
    </row>
    <row r="353" customFormat="false" ht="13.6" hidden="false" customHeight="false" outlineLevel="0" collapsed="false">
      <c r="A353" s="12" t="s">
        <v>326</v>
      </c>
      <c r="B353" s="16"/>
      <c r="C353" s="17"/>
      <c r="D353" s="18"/>
      <c r="E353" s="19"/>
    </row>
    <row r="354" customFormat="false" ht="13.6" hidden="false" customHeight="false" outlineLevel="0" collapsed="false">
      <c r="A354" s="12" t="s">
        <v>327</v>
      </c>
      <c r="B354" s="16" t="n">
        <v>80002</v>
      </c>
      <c r="C354" s="17"/>
      <c r="D354" s="18" t="n">
        <v>1.2</v>
      </c>
      <c r="E354" s="19" t="n">
        <f aca="false">C354*D354</f>
        <v>0</v>
      </c>
    </row>
    <row r="355" customFormat="false" ht="13.6" hidden="false" customHeight="false" outlineLevel="0" collapsed="false">
      <c r="A355" s="12" t="s">
        <v>328</v>
      </c>
      <c r="B355" s="16" t="n">
        <v>80203</v>
      </c>
      <c r="C355" s="17"/>
      <c r="D355" s="18" t="n">
        <v>1.7</v>
      </c>
      <c r="E355" s="19" t="n">
        <f aca="false">C355*D355</f>
        <v>0</v>
      </c>
    </row>
    <row r="356" customFormat="false" ht="13.6" hidden="false" customHeight="false" outlineLevel="0" collapsed="false">
      <c r="A356" s="12" t="s">
        <v>329</v>
      </c>
      <c r="B356" s="16" t="n">
        <v>80275</v>
      </c>
      <c r="C356" s="17"/>
      <c r="D356" s="18" t="n">
        <v>0.6</v>
      </c>
      <c r="E356" s="19" t="n">
        <f aca="false">C356*D356</f>
        <v>0</v>
      </c>
    </row>
    <row r="357" customFormat="false" ht="13.6" hidden="false" customHeight="false" outlineLevel="0" collapsed="false">
      <c r="A357" s="12" t="s">
        <v>330</v>
      </c>
      <c r="B357" s="16" t="n">
        <v>80274</v>
      </c>
      <c r="C357" s="17"/>
      <c r="D357" s="18" t="n">
        <v>1.2</v>
      </c>
      <c r="E357" s="19" t="n">
        <f aca="false">C357*D357</f>
        <v>0</v>
      </c>
    </row>
    <row r="358" customFormat="false" ht="13.6" hidden="false" customHeight="false" outlineLevel="0" collapsed="false">
      <c r="A358" s="12" t="s">
        <v>331</v>
      </c>
      <c r="B358" s="16" t="n">
        <v>80263</v>
      </c>
      <c r="C358" s="17"/>
      <c r="D358" s="18" t="n">
        <v>1.2</v>
      </c>
      <c r="E358" s="19" t="n">
        <f aca="false">C358*D358</f>
        <v>0</v>
      </c>
    </row>
    <row r="359" customFormat="false" ht="13.6" hidden="false" customHeight="false" outlineLevel="0" collapsed="false">
      <c r="A359" s="12" t="s">
        <v>332</v>
      </c>
      <c r="B359" s="16" t="n">
        <v>15204</v>
      </c>
      <c r="C359" s="17"/>
      <c r="D359" s="18" t="n">
        <v>1.2</v>
      </c>
      <c r="E359" s="19" t="n">
        <f aca="false">C359*D359</f>
        <v>0</v>
      </c>
    </row>
    <row r="360" customFormat="false" ht="13.6" hidden="false" customHeight="false" outlineLevel="0" collapsed="false">
      <c r="A360" s="12" t="s">
        <v>333</v>
      </c>
      <c r="B360" s="16" t="n">
        <v>15205</v>
      </c>
      <c r="C360" s="17"/>
      <c r="D360" s="18" t="n">
        <v>1.2</v>
      </c>
      <c r="E360" s="19" t="n">
        <f aca="false">C360*D360</f>
        <v>0</v>
      </c>
    </row>
    <row r="361" customFormat="false" ht="13.6" hidden="false" customHeight="false" outlineLevel="0" collapsed="false">
      <c r="A361" s="12" t="s">
        <v>334</v>
      </c>
      <c r="B361" s="16" t="n">
        <v>80249</v>
      </c>
      <c r="C361" s="17"/>
      <c r="D361" s="18" t="n">
        <v>1.2</v>
      </c>
      <c r="E361" s="19" t="n">
        <f aca="false">C361*D361</f>
        <v>0</v>
      </c>
    </row>
    <row r="362" customFormat="false" ht="13.6" hidden="false" customHeight="false" outlineLevel="0" collapsed="false">
      <c r="A362" s="12" t="s">
        <v>335</v>
      </c>
      <c r="B362" s="16" t="n">
        <v>15248</v>
      </c>
      <c r="C362" s="17"/>
      <c r="D362" s="18" t="n">
        <v>1.2</v>
      </c>
      <c r="E362" s="19" t="n">
        <f aca="false">C362*D362</f>
        <v>0</v>
      </c>
    </row>
    <row r="363" customFormat="false" ht="13.6" hidden="false" customHeight="false" outlineLevel="0" collapsed="false">
      <c r="A363" s="12" t="s">
        <v>336</v>
      </c>
      <c r="B363" s="16" t="n">
        <v>80269</v>
      </c>
      <c r="C363" s="17"/>
      <c r="D363" s="18" t="n">
        <v>1.2</v>
      </c>
      <c r="E363" s="19" t="n">
        <f aca="false">C363*D363</f>
        <v>0</v>
      </c>
    </row>
    <row r="364" customFormat="false" ht="13.6" hidden="false" customHeight="false" outlineLevel="0" collapsed="false">
      <c r="A364" s="12" t="s">
        <v>337</v>
      </c>
      <c r="B364" s="16" t="n">
        <v>80204</v>
      </c>
      <c r="C364" s="17"/>
      <c r="D364" s="18" t="n">
        <v>1.2</v>
      </c>
      <c r="E364" s="19" t="n">
        <f aca="false">C364*D364</f>
        <v>0</v>
      </c>
    </row>
    <row r="365" customFormat="false" ht="13.6" hidden="false" customHeight="false" outlineLevel="0" collapsed="false">
      <c r="A365" s="12" t="s">
        <v>338</v>
      </c>
      <c r="B365" s="16" t="n">
        <v>15210</v>
      </c>
      <c r="C365" s="17"/>
      <c r="D365" s="18" t="n">
        <v>1.2</v>
      </c>
      <c r="E365" s="19" t="n">
        <f aca="false">C365*D365</f>
        <v>0</v>
      </c>
    </row>
    <row r="366" customFormat="false" ht="13.6" hidden="false" customHeight="false" outlineLevel="0" collapsed="false">
      <c r="A366" s="12" t="s">
        <v>339</v>
      </c>
      <c r="B366" s="16" t="n">
        <v>80205</v>
      </c>
      <c r="C366" s="17"/>
      <c r="D366" s="18" t="n">
        <v>1.2</v>
      </c>
      <c r="E366" s="19" t="n">
        <f aca="false">C366*D366</f>
        <v>0</v>
      </c>
    </row>
    <row r="367" customFormat="false" ht="13.6" hidden="false" customHeight="false" outlineLevel="0" collapsed="false">
      <c r="A367" s="12" t="s">
        <v>340</v>
      </c>
      <c r="B367" s="16" t="n">
        <v>15207</v>
      </c>
      <c r="C367" s="17"/>
      <c r="D367" s="18" t="n">
        <v>1.2</v>
      </c>
      <c r="E367" s="19" t="n">
        <f aca="false">C367*D367</f>
        <v>0</v>
      </c>
    </row>
    <row r="368" customFormat="false" ht="13.6" hidden="false" customHeight="false" outlineLevel="0" collapsed="false">
      <c r="A368" s="12" t="s">
        <v>341</v>
      </c>
      <c r="B368" s="16" t="n">
        <v>80206</v>
      </c>
      <c r="C368" s="17"/>
      <c r="D368" s="18" t="n">
        <v>1.2</v>
      </c>
      <c r="E368" s="19" t="n">
        <f aca="false">C368*D368</f>
        <v>0</v>
      </c>
    </row>
    <row r="369" customFormat="false" ht="13.6" hidden="false" customHeight="false" outlineLevel="0" collapsed="false">
      <c r="A369" s="12" t="s">
        <v>342</v>
      </c>
      <c r="B369" s="16" t="n">
        <v>80207</v>
      </c>
      <c r="C369" s="17"/>
      <c r="D369" s="18" t="n">
        <v>1.2</v>
      </c>
      <c r="E369" s="19" t="n">
        <f aca="false">C369*D369</f>
        <v>0</v>
      </c>
    </row>
    <row r="370" customFormat="false" ht="13.6" hidden="false" customHeight="false" outlineLevel="0" collapsed="false">
      <c r="A370" s="12"/>
      <c r="B370" s="16"/>
      <c r="C370" s="17"/>
      <c r="D370" s="18"/>
      <c r="E370" s="19"/>
    </row>
    <row r="371" customFormat="false" ht="13.6" hidden="false" customHeight="false" outlineLevel="0" collapsed="false">
      <c r="A371" s="12" t="s">
        <v>343</v>
      </c>
      <c r="B371" s="16"/>
      <c r="C371" s="17"/>
      <c r="D371" s="18"/>
      <c r="E371" s="19"/>
    </row>
    <row r="372" customFormat="false" ht="13.6" hidden="false" customHeight="false" outlineLevel="0" collapsed="false">
      <c r="A372" s="12" t="s">
        <v>344</v>
      </c>
      <c r="B372" s="16" t="n">
        <v>80208</v>
      </c>
      <c r="C372" s="17"/>
      <c r="D372" s="18" t="n">
        <v>1.2</v>
      </c>
      <c r="E372" s="19" t="n">
        <f aca="false">C372*D372</f>
        <v>0</v>
      </c>
    </row>
    <row r="373" customFormat="false" ht="13.6" hidden="false" customHeight="false" outlineLevel="0" collapsed="false">
      <c r="A373" s="12" t="s">
        <v>345</v>
      </c>
      <c r="B373" s="16" t="n">
        <v>15259</v>
      </c>
      <c r="C373" s="17"/>
      <c r="D373" s="18" t="n">
        <v>1.2</v>
      </c>
      <c r="E373" s="19" t="n">
        <f aca="false">C373*D373</f>
        <v>0</v>
      </c>
    </row>
    <row r="374" customFormat="false" ht="13.6" hidden="false" customHeight="false" outlineLevel="0" collapsed="false">
      <c r="A374" s="12" t="s">
        <v>346</v>
      </c>
      <c r="B374" s="16" t="n">
        <v>80209</v>
      </c>
      <c r="C374" s="17"/>
      <c r="D374" s="18" t="n">
        <v>1.2</v>
      </c>
      <c r="E374" s="19" t="n">
        <f aca="false">C374*D374</f>
        <v>0</v>
      </c>
    </row>
    <row r="375" customFormat="false" ht="13.6" hidden="false" customHeight="false" outlineLevel="0" collapsed="false">
      <c r="A375" s="12" t="s">
        <v>347</v>
      </c>
      <c r="B375" s="16" t="n">
        <v>80210</v>
      </c>
      <c r="C375" s="17"/>
      <c r="D375" s="18" t="n">
        <v>1.2</v>
      </c>
      <c r="E375" s="19" t="n">
        <f aca="false">C375*D375</f>
        <v>0</v>
      </c>
    </row>
    <row r="376" customFormat="false" ht="13.6" hidden="false" customHeight="false" outlineLevel="0" collapsed="false">
      <c r="A376" s="12" t="s">
        <v>348</v>
      </c>
      <c r="B376" s="16" t="n">
        <v>80211</v>
      </c>
      <c r="C376" s="17"/>
      <c r="D376" s="18" t="n">
        <v>1.2</v>
      </c>
      <c r="E376" s="19" t="n">
        <f aca="false">C376*D376</f>
        <v>0</v>
      </c>
    </row>
    <row r="377" customFormat="false" ht="13.6" hidden="false" customHeight="false" outlineLevel="0" collapsed="false">
      <c r="A377" s="12" t="s">
        <v>349</v>
      </c>
      <c r="B377" s="16" t="n">
        <v>80212</v>
      </c>
      <c r="C377" s="17"/>
      <c r="D377" s="18" t="n">
        <v>1.2</v>
      </c>
      <c r="E377" s="19" t="n">
        <f aca="false">C377*D377</f>
        <v>0</v>
      </c>
    </row>
    <row r="378" customFormat="false" ht="13.6" hidden="false" customHeight="false" outlineLevel="0" collapsed="false">
      <c r="A378" s="12" t="s">
        <v>350</v>
      </c>
      <c r="B378" s="16" t="n">
        <v>15253</v>
      </c>
      <c r="C378" s="17"/>
      <c r="D378" s="18" t="n">
        <v>1.2</v>
      </c>
      <c r="E378" s="19" t="n">
        <f aca="false">C378*D378</f>
        <v>0</v>
      </c>
    </row>
    <row r="379" customFormat="false" ht="13.6" hidden="false" customHeight="false" outlineLevel="0" collapsed="false">
      <c r="A379" s="12" t="s">
        <v>351</v>
      </c>
      <c r="B379" s="16" t="n">
        <v>80213</v>
      </c>
      <c r="C379" s="17"/>
      <c r="D379" s="18" t="n">
        <v>1.2</v>
      </c>
      <c r="E379" s="19" t="n">
        <f aca="false">C379*D379</f>
        <v>0</v>
      </c>
    </row>
    <row r="380" customFormat="false" ht="13.6" hidden="false" customHeight="false" outlineLevel="0" collapsed="false">
      <c r="A380" s="12" t="s">
        <v>352</v>
      </c>
      <c r="B380" s="16" t="n">
        <v>80244</v>
      </c>
      <c r="C380" s="17"/>
      <c r="D380" s="18" t="n">
        <v>1.2</v>
      </c>
      <c r="E380" s="19" t="n">
        <f aca="false">C380*D380</f>
        <v>0</v>
      </c>
    </row>
    <row r="381" customFormat="false" ht="13.6" hidden="false" customHeight="false" outlineLevel="0" collapsed="false">
      <c r="A381" s="12" t="s">
        <v>353</v>
      </c>
      <c r="B381" s="16" t="n">
        <v>15267</v>
      </c>
      <c r="C381" s="17"/>
      <c r="D381" s="18" t="n">
        <v>1.05</v>
      </c>
      <c r="E381" s="19" t="n">
        <f aca="false">C381*D381</f>
        <v>0</v>
      </c>
    </row>
    <row r="382" customFormat="false" ht="13.6" hidden="false" customHeight="false" outlineLevel="0" collapsed="false">
      <c r="A382" s="12" t="s">
        <v>354</v>
      </c>
      <c r="B382" s="16" t="n">
        <v>80216</v>
      </c>
      <c r="C382" s="17"/>
      <c r="D382" s="18" t="n">
        <v>1.2</v>
      </c>
      <c r="E382" s="19" t="n">
        <f aca="false">C382*D382</f>
        <v>0</v>
      </c>
    </row>
    <row r="383" customFormat="false" ht="13.6" hidden="false" customHeight="false" outlineLevel="0" collapsed="false">
      <c r="A383" s="12" t="s">
        <v>355</v>
      </c>
      <c r="B383" s="16" t="n">
        <v>15216</v>
      </c>
      <c r="C383" s="17"/>
      <c r="D383" s="18" t="n">
        <v>1.2</v>
      </c>
      <c r="E383" s="19" t="n">
        <f aca="false">C383*D383</f>
        <v>0</v>
      </c>
    </row>
    <row r="384" customFormat="false" ht="13.6" hidden="false" customHeight="false" outlineLevel="0" collapsed="false">
      <c r="A384" s="12" t="s">
        <v>356</v>
      </c>
      <c r="B384" s="16" t="n">
        <v>80217</v>
      </c>
      <c r="C384" s="17"/>
      <c r="D384" s="18" t="n">
        <v>1.2</v>
      </c>
      <c r="E384" s="19" t="n">
        <f aca="false">C384*D384</f>
        <v>0</v>
      </c>
    </row>
    <row r="385" customFormat="false" ht="13.6" hidden="false" customHeight="false" outlineLevel="0" collapsed="false">
      <c r="A385" s="12" t="s">
        <v>357</v>
      </c>
      <c r="B385" s="16" t="n">
        <v>80218</v>
      </c>
      <c r="C385" s="17"/>
      <c r="D385" s="18" t="n">
        <v>1.2</v>
      </c>
      <c r="E385" s="19" t="n">
        <f aca="false">C385*D385</f>
        <v>0</v>
      </c>
    </row>
    <row r="386" customFormat="false" ht="13.6" hidden="false" customHeight="false" outlineLevel="0" collapsed="false">
      <c r="A386" s="12" t="s">
        <v>358</v>
      </c>
      <c r="B386" s="16" t="n">
        <v>80219</v>
      </c>
      <c r="C386" s="17"/>
      <c r="D386" s="18" t="n">
        <v>1.2</v>
      </c>
      <c r="E386" s="19" t="n">
        <f aca="false">C386*D386</f>
        <v>0</v>
      </c>
    </row>
    <row r="387" customFormat="false" ht="13.6" hidden="false" customHeight="false" outlineLevel="0" collapsed="false">
      <c r="A387" s="12" t="s">
        <v>359</v>
      </c>
      <c r="B387" s="16" t="n">
        <v>80250</v>
      </c>
      <c r="C387" s="17"/>
      <c r="D387" s="18" t="n">
        <v>1.2</v>
      </c>
      <c r="E387" s="19" t="n">
        <f aca="false">C387*D387</f>
        <v>0</v>
      </c>
    </row>
    <row r="388" customFormat="false" ht="13.6" hidden="false" customHeight="false" outlineLevel="0" collapsed="false">
      <c r="A388" s="12" t="s">
        <v>360</v>
      </c>
      <c r="B388" s="16" t="n">
        <v>80214</v>
      </c>
      <c r="C388" s="17"/>
      <c r="D388" s="18" t="n">
        <v>1.25</v>
      </c>
      <c r="E388" s="19" t="n">
        <f aca="false">C388*D388</f>
        <v>0</v>
      </c>
    </row>
    <row r="389" customFormat="false" ht="13.6" hidden="false" customHeight="false" outlineLevel="0" collapsed="false">
      <c r="A389" s="12"/>
      <c r="B389" s="16"/>
      <c r="C389" s="17"/>
      <c r="D389" s="18"/>
      <c r="E389" s="19"/>
    </row>
    <row r="390" customFormat="false" ht="13.6" hidden="false" customHeight="false" outlineLevel="0" collapsed="false">
      <c r="A390" s="12" t="s">
        <v>361</v>
      </c>
      <c r="B390" s="16"/>
      <c r="C390" s="17"/>
      <c r="D390" s="18"/>
      <c r="E390" s="19"/>
    </row>
    <row r="391" customFormat="false" ht="13.6" hidden="false" customHeight="false" outlineLevel="0" collapsed="false">
      <c r="A391" s="12" t="s">
        <v>362</v>
      </c>
      <c r="B391" s="16" t="n">
        <v>80222</v>
      </c>
      <c r="C391" s="17"/>
      <c r="D391" s="18" t="n">
        <v>1.2</v>
      </c>
      <c r="E391" s="19" t="n">
        <f aca="false">C391*D391</f>
        <v>0</v>
      </c>
    </row>
    <row r="392" customFormat="false" ht="13.6" hidden="false" customHeight="false" outlineLevel="0" collapsed="false">
      <c r="A392" s="12" t="s">
        <v>363</v>
      </c>
      <c r="B392" s="16" t="n">
        <v>80223</v>
      </c>
      <c r="C392" s="17"/>
      <c r="D392" s="18" t="n">
        <v>1.2</v>
      </c>
      <c r="E392" s="19" t="n">
        <f aca="false">C392*D392</f>
        <v>0</v>
      </c>
    </row>
    <row r="393" customFormat="false" ht="13.6" hidden="false" customHeight="false" outlineLevel="0" collapsed="false">
      <c r="A393" s="12" t="s">
        <v>364</v>
      </c>
      <c r="B393" s="16" t="n">
        <v>80253</v>
      </c>
      <c r="C393" s="17"/>
      <c r="D393" s="18" t="n">
        <v>1.2</v>
      </c>
      <c r="E393" s="19" t="n">
        <f aca="false">C393*D393</f>
        <v>0</v>
      </c>
    </row>
    <row r="394" customFormat="false" ht="13.6" hidden="false" customHeight="false" outlineLevel="0" collapsed="false">
      <c r="A394" s="12" t="s">
        <v>365</v>
      </c>
      <c r="B394" s="16" t="n">
        <v>80225</v>
      </c>
      <c r="C394" s="17"/>
      <c r="D394" s="18" t="n">
        <v>1.2</v>
      </c>
      <c r="E394" s="19" t="n">
        <f aca="false">C394*D394</f>
        <v>0</v>
      </c>
    </row>
    <row r="395" customFormat="false" ht="13.6" hidden="false" customHeight="false" outlineLevel="0" collapsed="false">
      <c r="A395" s="12" t="s">
        <v>366</v>
      </c>
      <c r="B395" s="16" t="n">
        <v>80227</v>
      </c>
      <c r="C395" s="17"/>
      <c r="D395" s="18" t="n">
        <v>1.2</v>
      </c>
      <c r="E395" s="19" t="n">
        <f aca="false">C395*D395</f>
        <v>0</v>
      </c>
    </row>
    <row r="396" customFormat="false" ht="13.6" hidden="false" customHeight="false" outlineLevel="0" collapsed="false">
      <c r="A396" s="12" t="s">
        <v>367</v>
      </c>
      <c r="B396" s="16" t="n">
        <v>80228</v>
      </c>
      <c r="C396" s="17"/>
      <c r="D396" s="18" t="n">
        <v>1.2</v>
      </c>
      <c r="E396" s="19" t="n">
        <f aca="false">C396*D396</f>
        <v>0</v>
      </c>
    </row>
    <row r="397" customFormat="false" ht="13.6" hidden="false" customHeight="false" outlineLevel="0" collapsed="false">
      <c r="A397" s="12" t="s">
        <v>368</v>
      </c>
      <c r="B397" s="16" t="n">
        <v>80230</v>
      </c>
      <c r="C397" s="17"/>
      <c r="D397" s="18" t="n">
        <v>1.2</v>
      </c>
      <c r="E397" s="19" t="n">
        <f aca="false">C397*D397</f>
        <v>0</v>
      </c>
    </row>
    <row r="398" customFormat="false" ht="13.6" hidden="false" customHeight="false" outlineLevel="0" collapsed="false">
      <c r="A398" s="12" t="s">
        <v>369</v>
      </c>
      <c r="B398" s="16" t="n">
        <v>80231</v>
      </c>
      <c r="C398" s="17"/>
      <c r="D398" s="18" t="n">
        <v>1.2</v>
      </c>
      <c r="E398" s="19" t="n">
        <f aca="false">C398*D398</f>
        <v>0</v>
      </c>
    </row>
    <row r="399" customFormat="false" ht="13.6" hidden="false" customHeight="false" outlineLevel="0" collapsed="false">
      <c r="A399" s="12" t="s">
        <v>370</v>
      </c>
      <c r="B399" s="16" t="n">
        <v>82068</v>
      </c>
      <c r="C399" s="17"/>
      <c r="D399" s="18" t="n">
        <v>1.45</v>
      </c>
      <c r="E399" s="19" t="n">
        <f aca="false">C399*D399</f>
        <v>0</v>
      </c>
    </row>
    <row r="400" customFormat="false" ht="13.6" hidden="false" customHeight="false" outlineLevel="0" collapsed="false">
      <c r="A400" s="12" t="s">
        <v>371</v>
      </c>
      <c r="B400" s="16" t="n">
        <v>80251</v>
      </c>
      <c r="C400" s="17"/>
      <c r="D400" s="18" t="n">
        <v>1.2</v>
      </c>
      <c r="E400" s="19" t="n">
        <f aca="false">C400*D400</f>
        <v>0</v>
      </c>
    </row>
    <row r="401" customFormat="false" ht="13.6" hidden="false" customHeight="false" outlineLevel="0" collapsed="false">
      <c r="A401" s="12" t="s">
        <v>372</v>
      </c>
      <c r="B401" s="16" t="n">
        <v>81007</v>
      </c>
      <c r="C401" s="17"/>
      <c r="D401" s="18" t="n">
        <v>1.2</v>
      </c>
      <c r="E401" s="19" t="n">
        <f aca="false">C401*D401</f>
        <v>0</v>
      </c>
    </row>
    <row r="402" customFormat="false" ht="13.6" hidden="false" customHeight="false" outlineLevel="0" collapsed="false">
      <c r="A402" s="12" t="s">
        <v>373</v>
      </c>
      <c r="B402" s="16" t="n">
        <v>80226</v>
      </c>
      <c r="C402" s="17"/>
      <c r="D402" s="18" t="n">
        <v>1.2</v>
      </c>
      <c r="E402" s="19" t="n">
        <f aca="false">C402*D402</f>
        <v>0</v>
      </c>
    </row>
    <row r="403" customFormat="false" ht="13.6" hidden="false" customHeight="false" outlineLevel="0" collapsed="false">
      <c r="A403" s="12" t="s">
        <v>374</v>
      </c>
      <c r="B403" s="16" t="n">
        <v>80038</v>
      </c>
      <c r="C403" s="17"/>
      <c r="D403" s="18" t="n">
        <v>1.2</v>
      </c>
      <c r="E403" s="19" t="n">
        <f aca="false">C403*D403</f>
        <v>0</v>
      </c>
    </row>
    <row r="404" customFormat="false" ht="13.6" hidden="false" customHeight="false" outlineLevel="0" collapsed="false">
      <c r="A404" s="12" t="s">
        <v>375</v>
      </c>
      <c r="B404" s="16" t="n">
        <v>15261</v>
      </c>
      <c r="C404" s="17"/>
      <c r="D404" s="18" t="n">
        <v>1.2</v>
      </c>
      <c r="E404" s="19" t="n">
        <f aca="false">C404*D404</f>
        <v>0</v>
      </c>
    </row>
    <row r="405" customFormat="false" ht="13.6" hidden="false" customHeight="false" outlineLevel="0" collapsed="false">
      <c r="A405" s="12" t="s">
        <v>376</v>
      </c>
      <c r="B405" s="16" t="n">
        <v>80236</v>
      </c>
      <c r="C405" s="17"/>
      <c r="D405" s="18" t="n">
        <v>1.2</v>
      </c>
      <c r="E405" s="19" t="n">
        <f aca="false">C405*D405</f>
        <v>0</v>
      </c>
    </row>
    <row r="406" customFormat="false" ht="13.6" hidden="false" customHeight="false" outlineLevel="0" collapsed="false">
      <c r="A406" s="12"/>
      <c r="B406" s="16"/>
      <c r="C406" s="17"/>
      <c r="D406" s="18"/>
      <c r="E406" s="19"/>
    </row>
    <row r="407" customFormat="false" ht="13.6" hidden="false" customHeight="false" outlineLevel="0" collapsed="false">
      <c r="A407" s="12" t="s">
        <v>377</v>
      </c>
      <c r="B407" s="16"/>
      <c r="C407" s="17"/>
      <c r="D407" s="18"/>
      <c r="E407" s="19"/>
    </row>
    <row r="408" customFormat="false" ht="13.6" hidden="false" customHeight="false" outlineLevel="0" collapsed="false">
      <c r="A408" s="12" t="s">
        <v>378</v>
      </c>
      <c r="B408" s="16" t="n">
        <v>80238</v>
      </c>
      <c r="C408" s="17"/>
      <c r="D408" s="18" t="n">
        <v>1.2</v>
      </c>
      <c r="E408" s="19" t="n">
        <f aca="false">C408*D408</f>
        <v>0</v>
      </c>
    </row>
    <row r="409" customFormat="false" ht="13.6" hidden="false" customHeight="false" outlineLevel="0" collapsed="false">
      <c r="A409" s="12" t="s">
        <v>379</v>
      </c>
      <c r="B409" s="16" t="n">
        <v>80240</v>
      </c>
      <c r="C409" s="17"/>
      <c r="D409" s="18" t="n">
        <v>1.2</v>
      </c>
      <c r="E409" s="19" t="n">
        <f aca="false">C409*D409</f>
        <v>0</v>
      </c>
    </row>
    <row r="410" customFormat="false" ht="13.6" hidden="false" customHeight="false" outlineLevel="0" collapsed="false">
      <c r="A410" s="12" t="s">
        <v>380</v>
      </c>
      <c r="B410" s="16" t="n">
        <v>80045</v>
      </c>
      <c r="C410" s="17"/>
      <c r="D410" s="18" t="n">
        <v>1.2</v>
      </c>
      <c r="E410" s="19" t="n">
        <f aca="false">C410*D410</f>
        <v>0</v>
      </c>
    </row>
    <row r="411" customFormat="false" ht="13.6" hidden="false" customHeight="false" outlineLevel="0" collapsed="false">
      <c r="A411" s="12" t="s">
        <v>381</v>
      </c>
      <c r="B411" s="16" t="n">
        <v>80241</v>
      </c>
      <c r="C411" s="17"/>
      <c r="D411" s="18" t="n">
        <v>1.2</v>
      </c>
      <c r="E411" s="19" t="n">
        <f aca="false">C411*D411</f>
        <v>0</v>
      </c>
    </row>
    <row r="412" customFormat="false" ht="13.6" hidden="false" customHeight="false" outlineLevel="0" collapsed="false">
      <c r="A412" s="12" t="s">
        <v>382</v>
      </c>
      <c r="B412" s="16" t="n">
        <v>15246</v>
      </c>
      <c r="C412" s="17"/>
      <c r="D412" s="18" t="n">
        <v>1.2</v>
      </c>
      <c r="E412" s="19" t="n">
        <f aca="false">C412*D412</f>
        <v>0</v>
      </c>
    </row>
    <row r="413" customFormat="false" ht="13.6" hidden="false" customHeight="false" outlineLevel="0" collapsed="false">
      <c r="A413" s="12" t="s">
        <v>383</v>
      </c>
      <c r="B413" s="16" t="n">
        <v>80093</v>
      </c>
      <c r="C413" s="17"/>
      <c r="D413" s="18" t="n">
        <v>1.2</v>
      </c>
      <c r="E413" s="19" t="n">
        <f aca="false">C413*D413</f>
        <v>0</v>
      </c>
    </row>
    <row r="414" customFormat="false" ht="13.6" hidden="false" customHeight="false" outlineLevel="0" collapsed="false">
      <c r="A414" s="12" t="s">
        <v>384</v>
      </c>
      <c r="B414" s="16" t="n">
        <v>80252</v>
      </c>
      <c r="C414" s="17"/>
      <c r="D414" s="18" t="n">
        <v>1.2</v>
      </c>
      <c r="E414" s="19" t="n">
        <f aca="false">C414*D414</f>
        <v>0</v>
      </c>
    </row>
    <row r="415" customFormat="false" ht="13.6" hidden="false" customHeight="false" outlineLevel="0" collapsed="false">
      <c r="A415" s="12" t="s">
        <v>385</v>
      </c>
      <c r="B415" s="16" t="n">
        <v>80245</v>
      </c>
      <c r="C415" s="17"/>
      <c r="D415" s="18" t="n">
        <v>1.2</v>
      </c>
      <c r="E415" s="19" t="n">
        <f aca="false">C415*D415</f>
        <v>0</v>
      </c>
    </row>
    <row r="416" customFormat="false" ht="13.6" hidden="false" customHeight="false" outlineLevel="0" collapsed="false">
      <c r="A416" s="12" t="s">
        <v>386</v>
      </c>
      <c r="B416" s="16" t="n">
        <v>80246</v>
      </c>
      <c r="C416" s="17"/>
      <c r="D416" s="18" t="n">
        <v>1.2</v>
      </c>
      <c r="E416" s="19" t="n">
        <f aca="false">C416*D416</f>
        <v>0</v>
      </c>
    </row>
    <row r="417" customFormat="false" ht="13.6" hidden="false" customHeight="false" outlineLevel="0" collapsed="false">
      <c r="A417" s="12" t="s">
        <v>387</v>
      </c>
      <c r="B417" s="16" t="n">
        <v>80267</v>
      </c>
      <c r="C417" s="17"/>
      <c r="D417" s="18" t="n">
        <v>1.2</v>
      </c>
      <c r="E417" s="19" t="n">
        <f aca="false">C417*D417</f>
        <v>0</v>
      </c>
    </row>
    <row r="418" customFormat="false" ht="13.6" hidden="false" customHeight="false" outlineLevel="0" collapsed="false">
      <c r="A418" s="12" t="s">
        <v>388</v>
      </c>
      <c r="B418" s="16" t="n">
        <v>80051</v>
      </c>
      <c r="C418" s="17"/>
      <c r="D418" s="18" t="n">
        <v>1.2</v>
      </c>
      <c r="E418" s="19" t="n">
        <f aca="false">C418*D418</f>
        <v>0</v>
      </c>
    </row>
    <row r="419" customFormat="false" ht="13.6" hidden="false" customHeight="false" outlineLevel="0" collapsed="false">
      <c r="A419" s="24" t="s">
        <v>389</v>
      </c>
      <c r="B419" s="25" t="n">
        <v>91030</v>
      </c>
      <c r="C419" s="17"/>
      <c r="D419" s="18" t="n">
        <v>10.95</v>
      </c>
      <c r="E419" s="19" t="n">
        <f aca="false">C419*D419</f>
        <v>0</v>
      </c>
    </row>
    <row r="420" customFormat="false" ht="13.6" hidden="false" customHeight="false" outlineLevel="0" collapsed="false">
      <c r="A420" s="12" t="s">
        <v>390</v>
      </c>
      <c r="B420" s="16" t="n">
        <v>80264</v>
      </c>
      <c r="C420" s="17"/>
      <c r="D420" s="18" t="n">
        <v>4.3</v>
      </c>
      <c r="E420" s="19" t="n">
        <f aca="false">C420*D420</f>
        <v>0</v>
      </c>
    </row>
    <row r="421" customFormat="false" ht="13.6" hidden="false" customHeight="false" outlineLevel="0" collapsed="false">
      <c r="A421" s="12" t="s">
        <v>391</v>
      </c>
      <c r="B421" s="16" t="n">
        <v>80265</v>
      </c>
      <c r="C421" s="17"/>
      <c r="D421" s="18" t="n">
        <v>4.3</v>
      </c>
      <c r="E421" s="19" t="n">
        <f aca="false">C421*D421</f>
        <v>0</v>
      </c>
    </row>
    <row r="422" customFormat="false" ht="13.6" hidden="false" customHeight="false" outlineLevel="0" collapsed="false">
      <c r="A422" s="12" t="s">
        <v>392</v>
      </c>
      <c r="B422" s="16" t="n">
        <v>80266</v>
      </c>
      <c r="C422" s="17"/>
      <c r="D422" s="18" t="n">
        <v>4.3</v>
      </c>
      <c r="E422" s="19" t="n">
        <f aca="false">C422*D422</f>
        <v>0</v>
      </c>
    </row>
    <row r="423" customFormat="false" ht="13.6" hidden="false" customHeight="false" outlineLevel="0" collapsed="false">
      <c r="A423" s="12"/>
      <c r="B423" s="16"/>
      <c r="C423" s="17"/>
      <c r="D423" s="18"/>
      <c r="E423" s="19"/>
    </row>
    <row r="424" customFormat="false" ht="13.6" hidden="false" customHeight="false" outlineLevel="0" collapsed="false">
      <c r="A424" s="12" t="s">
        <v>393</v>
      </c>
      <c r="B424" s="16"/>
      <c r="C424" s="17"/>
      <c r="D424" s="18"/>
      <c r="E424" s="19"/>
    </row>
    <row r="425" customFormat="false" ht="13.6" hidden="false" customHeight="false" outlineLevel="0" collapsed="false">
      <c r="A425" s="12" t="s">
        <v>394</v>
      </c>
      <c r="B425" s="16" t="n">
        <v>10613</v>
      </c>
      <c r="C425" s="17"/>
      <c r="D425" s="18" t="n">
        <v>1.4</v>
      </c>
      <c r="E425" s="19" t="n">
        <f aca="false">C425*D425</f>
        <v>0</v>
      </c>
    </row>
    <row r="426" customFormat="false" ht="13.6" hidden="false" customHeight="false" outlineLevel="0" collapsed="false">
      <c r="A426" s="12" t="s">
        <v>395</v>
      </c>
      <c r="B426" s="16" t="n">
        <v>10607</v>
      </c>
      <c r="C426" s="17"/>
      <c r="D426" s="18" t="n">
        <v>1.95</v>
      </c>
      <c r="E426" s="19" t="n">
        <f aca="false">C426*D426</f>
        <v>0</v>
      </c>
    </row>
    <row r="427" customFormat="false" ht="13.6" hidden="false" customHeight="false" outlineLevel="0" collapsed="false">
      <c r="A427" s="12" t="s">
        <v>396</v>
      </c>
      <c r="B427" s="16" t="n">
        <v>10604</v>
      </c>
      <c r="C427" s="17"/>
      <c r="D427" s="18" t="n">
        <v>1.45</v>
      </c>
      <c r="E427" s="19" t="n">
        <f aca="false">C427*D427</f>
        <v>0</v>
      </c>
    </row>
    <row r="428" customFormat="false" ht="13.6" hidden="false" customHeight="false" outlineLevel="0" collapsed="false">
      <c r="A428" s="12" t="s">
        <v>397</v>
      </c>
      <c r="B428" s="16" t="n">
        <v>10612</v>
      </c>
      <c r="C428" s="17"/>
      <c r="D428" s="18" t="n">
        <v>1.35</v>
      </c>
      <c r="E428" s="19" t="n">
        <f aca="false">C428*D428</f>
        <v>0</v>
      </c>
    </row>
    <row r="429" customFormat="false" ht="13.6" hidden="false" customHeight="false" outlineLevel="0" collapsed="false">
      <c r="A429" s="12" t="s">
        <v>398</v>
      </c>
      <c r="B429" s="16" t="n">
        <v>10602</v>
      </c>
      <c r="C429" s="17"/>
      <c r="D429" s="18" t="n">
        <v>1.2</v>
      </c>
      <c r="E429" s="19" t="n">
        <f aca="false">C429*D429</f>
        <v>0</v>
      </c>
    </row>
    <row r="430" customFormat="false" ht="13.6" hidden="false" customHeight="false" outlineLevel="0" collapsed="false">
      <c r="A430" s="12" t="s">
        <v>399</v>
      </c>
      <c r="B430" s="16" t="n">
        <v>10611</v>
      </c>
      <c r="C430" s="17"/>
      <c r="D430" s="18" t="n">
        <v>1.65</v>
      </c>
      <c r="E430" s="19" t="n">
        <f aca="false">C430*D430</f>
        <v>0</v>
      </c>
    </row>
    <row r="431" customFormat="false" ht="13.6" hidden="false" customHeight="false" outlineLevel="0" collapsed="false">
      <c r="A431" s="12" t="s">
        <v>400</v>
      </c>
      <c r="B431" s="16" t="n">
        <v>10610</v>
      </c>
      <c r="C431" s="17"/>
      <c r="D431" s="18" t="n">
        <v>1.65</v>
      </c>
      <c r="E431" s="19" t="n">
        <f aca="false">C431*D431</f>
        <v>0</v>
      </c>
    </row>
    <row r="432" customFormat="false" ht="13.6" hidden="false" customHeight="false" outlineLevel="0" collapsed="false">
      <c r="A432" s="12" t="s">
        <v>401</v>
      </c>
      <c r="B432" s="16" t="n">
        <v>10606</v>
      </c>
      <c r="C432" s="17"/>
      <c r="D432" s="18" t="n">
        <v>1.2</v>
      </c>
      <c r="E432" s="19" t="n">
        <f aca="false">C432*D432</f>
        <v>0</v>
      </c>
    </row>
    <row r="433" customFormat="false" ht="13.6" hidden="false" customHeight="false" outlineLevel="0" collapsed="false">
      <c r="A433" s="12" t="s">
        <v>402</v>
      </c>
      <c r="B433" s="16" t="n">
        <v>10608</v>
      </c>
      <c r="C433" s="17"/>
      <c r="D433" s="18" t="n">
        <v>1.2</v>
      </c>
      <c r="E433" s="19" t="n">
        <f aca="false">C433*D433</f>
        <v>0</v>
      </c>
    </row>
    <row r="434" customFormat="false" ht="13.6" hidden="false" customHeight="false" outlineLevel="0" collapsed="false">
      <c r="A434" s="12" t="s">
        <v>403</v>
      </c>
      <c r="B434" s="16" t="n">
        <v>10609</v>
      </c>
      <c r="C434" s="17"/>
      <c r="D434" s="18" t="n">
        <v>1.05</v>
      </c>
      <c r="E434" s="19" t="n">
        <f aca="false">C434*D434</f>
        <v>0</v>
      </c>
    </row>
    <row r="435" customFormat="false" ht="13.6" hidden="false" customHeight="false" outlineLevel="0" collapsed="false">
      <c r="A435" s="12" t="s">
        <v>404</v>
      </c>
      <c r="B435" s="16" t="n">
        <v>12407</v>
      </c>
      <c r="C435" s="17"/>
      <c r="D435" s="18" t="n">
        <v>1.35</v>
      </c>
      <c r="E435" s="19" t="n">
        <f aca="false">C435*D435</f>
        <v>0</v>
      </c>
    </row>
    <row r="436" customFormat="false" ht="13.6" hidden="false" customHeight="false" outlineLevel="0" collapsed="false">
      <c r="A436" s="12" t="s">
        <v>405</v>
      </c>
      <c r="B436" s="16" t="n">
        <v>12406</v>
      </c>
      <c r="C436" s="17"/>
      <c r="D436" s="18" t="n">
        <v>1.4</v>
      </c>
      <c r="E436" s="19" t="n">
        <f aca="false">C436*D436</f>
        <v>0</v>
      </c>
    </row>
    <row r="437" customFormat="false" ht="13.6" hidden="false" customHeight="false" outlineLevel="0" collapsed="false">
      <c r="A437" s="12" t="s">
        <v>406</v>
      </c>
      <c r="B437" s="16" t="n">
        <v>12401</v>
      </c>
      <c r="C437" s="17"/>
      <c r="D437" s="18" t="n">
        <v>1.2</v>
      </c>
      <c r="E437" s="19" t="n">
        <f aca="false">C437*D437</f>
        <v>0</v>
      </c>
    </row>
    <row r="438" customFormat="false" ht="13.6" hidden="false" customHeight="false" outlineLevel="0" collapsed="false">
      <c r="A438" s="12" t="s">
        <v>407</v>
      </c>
      <c r="B438" s="16" t="n">
        <v>12408</v>
      </c>
      <c r="C438" s="17"/>
      <c r="D438" s="18" t="n">
        <v>1.5</v>
      </c>
      <c r="E438" s="19" t="n">
        <f aca="false">C438*D438</f>
        <v>0</v>
      </c>
    </row>
    <row r="439" customFormat="false" ht="13.6" hidden="false" customHeight="false" outlineLevel="0" collapsed="false">
      <c r="A439" s="12" t="s">
        <v>408</v>
      </c>
      <c r="B439" s="16" t="n">
        <v>12402</v>
      </c>
      <c r="C439" s="17"/>
      <c r="D439" s="18" t="n">
        <v>1.2</v>
      </c>
      <c r="E439" s="19" t="n">
        <f aca="false">C439*D439</f>
        <v>0</v>
      </c>
    </row>
    <row r="440" customFormat="false" ht="13.6" hidden="false" customHeight="false" outlineLevel="0" collapsed="false">
      <c r="A440" s="12" t="s">
        <v>409</v>
      </c>
      <c r="B440" s="16" t="n">
        <v>12405</v>
      </c>
      <c r="C440" s="17"/>
      <c r="D440" s="18" t="n">
        <v>1.5</v>
      </c>
      <c r="E440" s="19" t="n">
        <f aca="false">C440*D440</f>
        <v>0</v>
      </c>
    </row>
    <row r="441" customFormat="false" ht="13.6" hidden="false" customHeight="false" outlineLevel="0" collapsed="false">
      <c r="A441" s="12"/>
      <c r="B441" s="16"/>
      <c r="C441" s="17"/>
      <c r="D441" s="18"/>
      <c r="E441" s="19"/>
    </row>
    <row r="442" customFormat="false" ht="13.6" hidden="false" customHeight="false" outlineLevel="0" collapsed="false">
      <c r="A442" s="12" t="s">
        <v>410</v>
      </c>
      <c r="B442" s="16"/>
      <c r="C442" s="17"/>
      <c r="D442" s="18"/>
      <c r="E442" s="19"/>
    </row>
    <row r="443" customFormat="false" ht="13.6" hidden="false" customHeight="false" outlineLevel="0" collapsed="false">
      <c r="A443" s="12" t="s">
        <v>411</v>
      </c>
      <c r="B443" s="16" t="n">
        <v>12526</v>
      </c>
      <c r="C443" s="17"/>
      <c r="D443" s="18" t="n">
        <v>1.6</v>
      </c>
      <c r="E443" s="19" t="n">
        <f aca="false">C443*D443</f>
        <v>0</v>
      </c>
    </row>
    <row r="444" customFormat="false" ht="13.6" hidden="false" customHeight="false" outlineLevel="0" collapsed="false">
      <c r="A444" s="12" t="s">
        <v>412</v>
      </c>
      <c r="B444" s="16" t="n">
        <v>12525</v>
      </c>
      <c r="C444" s="17"/>
      <c r="D444" s="18" t="n">
        <v>1.6</v>
      </c>
      <c r="E444" s="19" t="n">
        <f aca="false">C444*D444</f>
        <v>0</v>
      </c>
    </row>
    <row r="445" customFormat="false" ht="13.6" hidden="false" customHeight="false" outlineLevel="0" collapsed="false">
      <c r="A445" s="12" t="s">
        <v>413</v>
      </c>
      <c r="B445" s="16" t="n">
        <v>12522</v>
      </c>
      <c r="C445" s="17"/>
      <c r="D445" s="18" t="n">
        <v>1.8</v>
      </c>
      <c r="E445" s="19" t="n">
        <f aca="false">C445*D445</f>
        <v>0</v>
      </c>
    </row>
    <row r="446" customFormat="false" ht="13.6" hidden="false" customHeight="false" outlineLevel="0" collapsed="false">
      <c r="A446" s="12" t="s">
        <v>414</v>
      </c>
      <c r="B446" s="16" t="n">
        <v>12521</v>
      </c>
      <c r="C446" s="17"/>
      <c r="D446" s="18" t="n">
        <v>1.8</v>
      </c>
      <c r="E446" s="19" t="n">
        <f aca="false">C446*D446</f>
        <v>0</v>
      </c>
    </row>
    <row r="447" customFormat="false" ht="13.6" hidden="false" customHeight="false" outlineLevel="0" collapsed="false">
      <c r="A447" s="12" t="s">
        <v>415</v>
      </c>
      <c r="B447" s="16" t="n">
        <v>12508</v>
      </c>
      <c r="C447" s="17"/>
      <c r="D447" s="18" t="n">
        <v>1.3</v>
      </c>
      <c r="E447" s="19" t="n">
        <f aca="false">C447*D447</f>
        <v>0</v>
      </c>
    </row>
    <row r="448" customFormat="false" ht="13.6" hidden="false" customHeight="false" outlineLevel="0" collapsed="false">
      <c r="A448" s="12" t="s">
        <v>416</v>
      </c>
      <c r="B448" s="16" t="n">
        <v>12503</v>
      </c>
      <c r="C448" s="17"/>
      <c r="D448" s="18" t="n">
        <v>1.3</v>
      </c>
      <c r="E448" s="19" t="n">
        <f aca="false">C448*D448</f>
        <v>0</v>
      </c>
    </row>
    <row r="449" customFormat="false" ht="13.6" hidden="false" customHeight="false" outlineLevel="0" collapsed="false">
      <c r="A449" s="12" t="s">
        <v>417</v>
      </c>
      <c r="B449" s="16" t="n">
        <v>12518</v>
      </c>
      <c r="C449" s="17"/>
      <c r="D449" s="18" t="n">
        <v>1.6</v>
      </c>
      <c r="E449" s="19" t="n">
        <f aca="false">C449*D449</f>
        <v>0</v>
      </c>
    </row>
    <row r="450" customFormat="false" ht="13.6" hidden="false" customHeight="false" outlineLevel="0" collapsed="false">
      <c r="A450" s="12" t="s">
        <v>418</v>
      </c>
      <c r="B450" s="16" t="n">
        <v>12510</v>
      </c>
      <c r="C450" s="17"/>
      <c r="D450" s="18" t="n">
        <v>1.6</v>
      </c>
      <c r="E450" s="19" t="n">
        <f aca="false">C450*D450</f>
        <v>0</v>
      </c>
    </row>
    <row r="451" customFormat="false" ht="13.6" hidden="false" customHeight="false" outlineLevel="0" collapsed="false">
      <c r="A451" s="12" t="s">
        <v>419</v>
      </c>
      <c r="B451" s="16" t="n">
        <v>18163</v>
      </c>
      <c r="C451" s="17"/>
      <c r="D451" s="18" t="n">
        <v>1.3</v>
      </c>
      <c r="E451" s="19" t="n">
        <f aca="false">C451*D451</f>
        <v>0</v>
      </c>
    </row>
    <row r="452" customFormat="false" ht="13.6" hidden="false" customHeight="false" outlineLevel="0" collapsed="false">
      <c r="A452" s="12" t="s">
        <v>420</v>
      </c>
      <c r="B452" s="16" t="n">
        <v>18164</v>
      </c>
      <c r="C452" s="17"/>
      <c r="D452" s="18" t="n">
        <v>1.75</v>
      </c>
      <c r="E452" s="19" t="n">
        <f aca="false">C452*D452</f>
        <v>0</v>
      </c>
    </row>
    <row r="453" customFormat="false" ht="13.6" hidden="false" customHeight="false" outlineLevel="0" collapsed="false">
      <c r="A453" s="12" t="s">
        <v>421</v>
      </c>
      <c r="B453" s="16" t="n">
        <v>12506</v>
      </c>
      <c r="C453" s="17"/>
      <c r="D453" s="18" t="n">
        <v>1.05</v>
      </c>
      <c r="E453" s="19" t="n">
        <f aca="false">C453*D453</f>
        <v>0</v>
      </c>
    </row>
    <row r="454" customFormat="false" ht="13.6" hidden="false" customHeight="false" outlineLevel="0" collapsed="false">
      <c r="A454" s="12" t="s">
        <v>422</v>
      </c>
      <c r="B454" s="16" t="n">
        <v>12507</v>
      </c>
      <c r="C454" s="17"/>
      <c r="D454" s="18" t="n">
        <v>4.15</v>
      </c>
      <c r="E454" s="19" t="n">
        <f aca="false">C454*D454</f>
        <v>0</v>
      </c>
    </row>
    <row r="455" customFormat="false" ht="13.6" hidden="false" customHeight="false" outlineLevel="0" collapsed="false">
      <c r="A455" s="12" t="s">
        <v>423</v>
      </c>
      <c r="B455" s="16" t="n">
        <v>12524</v>
      </c>
      <c r="C455" s="17"/>
      <c r="D455" s="18" t="n">
        <v>1.5</v>
      </c>
      <c r="E455" s="19" t="n">
        <f aca="false">C455*D455</f>
        <v>0</v>
      </c>
    </row>
    <row r="456" customFormat="false" ht="13.6" hidden="false" customHeight="false" outlineLevel="0" collapsed="false">
      <c r="A456" s="12" t="s">
        <v>424</v>
      </c>
      <c r="B456" s="16" t="n">
        <v>12520</v>
      </c>
      <c r="C456" s="17"/>
      <c r="D456" s="18" t="n">
        <v>1.6</v>
      </c>
      <c r="E456" s="19" t="n">
        <f aca="false">C456*D456</f>
        <v>0</v>
      </c>
    </row>
    <row r="457" customFormat="false" ht="13.6" hidden="false" customHeight="false" outlineLevel="0" collapsed="false">
      <c r="A457" s="29"/>
      <c r="B457" s="30"/>
      <c r="C457" s="17"/>
      <c r="D457" s="18"/>
      <c r="E457" s="19"/>
    </row>
    <row r="458" customFormat="false" ht="13.6" hidden="false" customHeight="false" outlineLevel="0" collapsed="false">
      <c r="A458" s="12" t="s">
        <v>425</v>
      </c>
      <c r="B458" s="30"/>
      <c r="C458" s="17"/>
      <c r="D458" s="18"/>
      <c r="E458" s="19"/>
    </row>
    <row r="459" customFormat="false" ht="13.6" hidden="false" customHeight="false" outlineLevel="0" collapsed="false">
      <c r="A459" s="12" t="s">
        <v>426</v>
      </c>
      <c r="B459" s="16" t="n">
        <v>12601</v>
      </c>
      <c r="C459" s="17"/>
      <c r="D459" s="18" t="n">
        <v>1.15</v>
      </c>
      <c r="E459" s="19" t="n">
        <f aca="false">C459*D459</f>
        <v>0</v>
      </c>
    </row>
    <row r="460" customFormat="false" ht="13.6" hidden="false" customHeight="false" outlineLevel="0" collapsed="false">
      <c r="A460" s="12" t="s">
        <v>427</v>
      </c>
      <c r="B460" s="16" t="n">
        <v>12651</v>
      </c>
      <c r="C460" s="17"/>
      <c r="D460" s="18" t="n">
        <v>1.3</v>
      </c>
      <c r="E460" s="19" t="n">
        <f aca="false">C460*D460</f>
        <v>0</v>
      </c>
    </row>
    <row r="461" customFormat="false" ht="13.6" hidden="false" customHeight="false" outlineLevel="0" collapsed="false">
      <c r="A461" s="12" t="s">
        <v>428</v>
      </c>
      <c r="B461" s="16" t="n">
        <v>12605</v>
      </c>
      <c r="C461" s="17"/>
      <c r="D461" s="18" t="n">
        <v>1.2</v>
      </c>
      <c r="E461" s="19" t="n">
        <f aca="false">C461*D461</f>
        <v>0</v>
      </c>
    </row>
    <row r="462" customFormat="false" ht="13.6" hidden="false" customHeight="false" outlineLevel="0" collapsed="false">
      <c r="A462" s="12" t="s">
        <v>429</v>
      </c>
      <c r="B462" s="16" t="n">
        <v>12610</v>
      </c>
      <c r="C462" s="17"/>
      <c r="D462" s="18" t="n">
        <v>1</v>
      </c>
      <c r="E462" s="19" t="n">
        <f aca="false">C462*D462</f>
        <v>0</v>
      </c>
    </row>
    <row r="463" customFormat="false" ht="13.6" hidden="false" customHeight="false" outlineLevel="0" collapsed="false">
      <c r="A463" s="12" t="s">
        <v>430</v>
      </c>
      <c r="B463" s="16" t="n">
        <v>12680</v>
      </c>
      <c r="C463" s="17"/>
      <c r="D463" s="18" t="n">
        <v>1.7</v>
      </c>
      <c r="E463" s="19" t="n">
        <f aca="false">C463*D463</f>
        <v>0</v>
      </c>
    </row>
    <row r="464" customFormat="false" ht="13.6" hidden="false" customHeight="false" outlineLevel="0" collapsed="false">
      <c r="A464" s="12" t="s">
        <v>431</v>
      </c>
      <c r="B464" s="16" t="n">
        <v>12614</v>
      </c>
      <c r="C464" s="17"/>
      <c r="D464" s="18" t="n">
        <v>1.2</v>
      </c>
      <c r="E464" s="19" t="n">
        <f aca="false">C464*D464</f>
        <v>0</v>
      </c>
    </row>
    <row r="465" customFormat="false" ht="13.6" hidden="false" customHeight="false" outlineLevel="0" collapsed="false">
      <c r="A465" s="12" t="s">
        <v>432</v>
      </c>
      <c r="B465" s="16" t="n">
        <v>12615</v>
      </c>
      <c r="C465" s="17"/>
      <c r="D465" s="18" t="n">
        <v>1.2</v>
      </c>
      <c r="E465" s="19" t="n">
        <f aca="false">C465*D465</f>
        <v>0</v>
      </c>
    </row>
    <row r="466" customFormat="false" ht="13.6" hidden="false" customHeight="false" outlineLevel="0" collapsed="false">
      <c r="A466" s="12" t="s">
        <v>433</v>
      </c>
      <c r="B466" s="16" t="n">
        <v>12681</v>
      </c>
      <c r="C466" s="17"/>
      <c r="D466" s="18" t="n">
        <v>1</v>
      </c>
      <c r="E466" s="19" t="n">
        <f aca="false">C466*D466</f>
        <v>0</v>
      </c>
    </row>
    <row r="467" customFormat="false" ht="13.6" hidden="false" customHeight="false" outlineLevel="0" collapsed="false">
      <c r="A467" s="12" t="s">
        <v>434</v>
      </c>
      <c r="B467" s="16" t="n">
        <v>12619</v>
      </c>
      <c r="C467" s="17"/>
      <c r="D467" s="18" t="n">
        <v>1.05</v>
      </c>
      <c r="E467" s="19" t="n">
        <f aca="false">C467*D467</f>
        <v>0</v>
      </c>
    </row>
    <row r="468" customFormat="false" ht="13.6" hidden="false" customHeight="false" outlineLevel="0" collapsed="false">
      <c r="A468" s="12" t="s">
        <v>435</v>
      </c>
      <c r="B468" s="16" t="n">
        <v>12685</v>
      </c>
      <c r="C468" s="17"/>
      <c r="D468" s="18" t="n">
        <v>1.15</v>
      </c>
      <c r="E468" s="19" t="n">
        <f aca="false">C468*D468</f>
        <v>0</v>
      </c>
    </row>
    <row r="469" customFormat="false" ht="13.6" hidden="false" customHeight="false" outlineLevel="0" collapsed="false">
      <c r="A469" s="12" t="s">
        <v>436</v>
      </c>
      <c r="B469" s="16" t="n">
        <v>12621</v>
      </c>
      <c r="C469" s="17"/>
      <c r="D469" s="18" t="n">
        <v>1.05</v>
      </c>
      <c r="E469" s="19" t="n">
        <f aca="false">C469*D469</f>
        <v>0</v>
      </c>
    </row>
    <row r="470" customFormat="false" ht="13.6" hidden="false" customHeight="false" outlineLevel="0" collapsed="false">
      <c r="A470" s="12" t="s">
        <v>437</v>
      </c>
      <c r="B470" s="16" t="n">
        <v>12622</v>
      </c>
      <c r="C470" s="17"/>
      <c r="D470" s="18" t="n">
        <v>2.4</v>
      </c>
      <c r="E470" s="19" t="n">
        <f aca="false">C470*D470</f>
        <v>0</v>
      </c>
    </row>
    <row r="471" customFormat="false" ht="13.6" hidden="false" customHeight="false" outlineLevel="0" collapsed="false">
      <c r="A471" s="12"/>
      <c r="B471" s="16"/>
      <c r="C471" s="17"/>
      <c r="D471" s="18"/>
      <c r="E471" s="19"/>
    </row>
    <row r="472" customFormat="false" ht="13.6" hidden="false" customHeight="false" outlineLevel="0" collapsed="false">
      <c r="A472" s="12" t="s">
        <v>438</v>
      </c>
      <c r="B472" s="16"/>
      <c r="C472" s="17"/>
      <c r="D472" s="18"/>
      <c r="E472" s="19"/>
    </row>
    <row r="473" customFormat="false" ht="13.6" hidden="false" customHeight="false" outlineLevel="0" collapsed="false">
      <c r="A473" s="12" t="s">
        <v>439</v>
      </c>
      <c r="B473" s="16" t="n">
        <v>12684</v>
      </c>
      <c r="C473" s="17"/>
      <c r="D473" s="18" t="n">
        <v>1.05</v>
      </c>
      <c r="E473" s="19" t="n">
        <f aca="false">C473*D473</f>
        <v>0</v>
      </c>
    </row>
    <row r="474" customFormat="false" ht="13.6" hidden="false" customHeight="false" outlineLevel="0" collapsed="false">
      <c r="A474" s="12" t="s">
        <v>440</v>
      </c>
      <c r="B474" s="16" t="n">
        <v>12676</v>
      </c>
      <c r="C474" s="17"/>
      <c r="D474" s="18" t="n">
        <v>1.15</v>
      </c>
      <c r="E474" s="19" t="n">
        <f aca="false">C474*D474</f>
        <v>0</v>
      </c>
    </row>
    <row r="475" customFormat="false" ht="13.6" hidden="false" customHeight="false" outlineLevel="0" collapsed="false">
      <c r="A475" s="12" t="s">
        <v>441</v>
      </c>
      <c r="B475" s="16" t="n">
        <v>12657</v>
      </c>
      <c r="C475" s="17"/>
      <c r="D475" s="18" t="n">
        <v>1.3</v>
      </c>
      <c r="E475" s="19" t="n">
        <f aca="false">C475*D475</f>
        <v>0</v>
      </c>
    </row>
    <row r="476" customFormat="false" ht="13.6" hidden="false" customHeight="false" outlineLevel="0" collapsed="false">
      <c r="A476" s="12" t="s">
        <v>442</v>
      </c>
      <c r="B476" s="16" t="n">
        <v>12624</v>
      </c>
      <c r="C476" s="17"/>
      <c r="D476" s="18" t="n">
        <v>1</v>
      </c>
      <c r="E476" s="19" t="n">
        <f aca="false">C476*D476</f>
        <v>0</v>
      </c>
    </row>
    <row r="477" customFormat="false" ht="13.6" hidden="false" customHeight="false" outlineLevel="0" collapsed="false">
      <c r="A477" s="12" t="s">
        <v>443</v>
      </c>
      <c r="B477" s="16" t="n">
        <v>12625</v>
      </c>
      <c r="C477" s="17"/>
      <c r="D477" s="18" t="n">
        <v>2.7</v>
      </c>
      <c r="E477" s="19" t="n">
        <f aca="false">C477*D477</f>
        <v>0</v>
      </c>
    </row>
    <row r="478" customFormat="false" ht="13.6" hidden="false" customHeight="false" outlineLevel="0" collapsed="false">
      <c r="A478" s="12" t="s">
        <v>444</v>
      </c>
      <c r="B478" s="16" t="n">
        <v>12666</v>
      </c>
      <c r="C478" s="17"/>
      <c r="D478" s="18" t="n">
        <v>1.55</v>
      </c>
      <c r="E478" s="19" t="n">
        <f aca="false">C478*D478</f>
        <v>0</v>
      </c>
    </row>
    <row r="479" customFormat="false" ht="13.6" hidden="false" customHeight="false" outlineLevel="0" collapsed="false">
      <c r="A479" s="12" t="s">
        <v>445</v>
      </c>
      <c r="B479" s="16" t="n">
        <v>12627</v>
      </c>
      <c r="C479" s="17"/>
      <c r="D479" s="18" t="n">
        <v>1</v>
      </c>
      <c r="E479" s="19" t="n">
        <f aca="false">C479*D479</f>
        <v>0</v>
      </c>
    </row>
    <row r="480" customFormat="false" ht="13.6" hidden="false" customHeight="false" outlineLevel="0" collapsed="false">
      <c r="A480" s="12" t="s">
        <v>446</v>
      </c>
      <c r="B480" s="16" t="n">
        <v>12683</v>
      </c>
      <c r="C480" s="17"/>
      <c r="D480" s="18" t="n">
        <v>1.15</v>
      </c>
      <c r="E480" s="19" t="n">
        <f aca="false">C480*D480</f>
        <v>0</v>
      </c>
    </row>
    <row r="481" customFormat="false" ht="13.6" hidden="false" customHeight="false" outlineLevel="0" collapsed="false">
      <c r="A481" s="12" t="s">
        <v>447</v>
      </c>
      <c r="B481" s="16" t="n">
        <v>12638</v>
      </c>
      <c r="C481" s="17"/>
      <c r="D481" s="18" t="n">
        <v>1.2</v>
      </c>
      <c r="E481" s="19" t="n">
        <f aca="false">C481*D481</f>
        <v>0</v>
      </c>
    </row>
    <row r="482" customFormat="false" ht="13.6" hidden="false" customHeight="false" outlineLevel="0" collapsed="false">
      <c r="A482" s="12" t="s">
        <v>448</v>
      </c>
      <c r="B482" s="16" t="n">
        <v>12640</v>
      </c>
      <c r="C482" s="17"/>
      <c r="D482" s="18" t="n">
        <v>1.2</v>
      </c>
      <c r="E482" s="19" t="n">
        <f aca="false">C482*D482</f>
        <v>0</v>
      </c>
    </row>
    <row r="483" customFormat="false" ht="13.6" hidden="false" customHeight="false" outlineLevel="0" collapsed="false">
      <c r="A483" s="12" t="s">
        <v>449</v>
      </c>
      <c r="B483" s="16" t="n">
        <v>12641</v>
      </c>
      <c r="C483" s="17"/>
      <c r="D483" s="18" t="n">
        <v>1.2</v>
      </c>
      <c r="E483" s="19" t="n">
        <f aca="false">C483*D483</f>
        <v>0</v>
      </c>
    </row>
    <row r="484" customFormat="false" ht="13.6" hidden="false" customHeight="false" outlineLevel="0" collapsed="false">
      <c r="A484" s="12" t="s">
        <v>450</v>
      </c>
      <c r="B484" s="16" t="n">
        <v>12675</v>
      </c>
      <c r="C484" s="17"/>
      <c r="D484" s="18" t="n">
        <v>1.2</v>
      </c>
      <c r="E484" s="19" t="n">
        <f aca="false">C484*D484</f>
        <v>0</v>
      </c>
    </row>
    <row r="485" customFormat="false" ht="13.6" hidden="false" customHeight="false" outlineLevel="0" collapsed="false">
      <c r="A485" s="12"/>
      <c r="B485" s="16"/>
      <c r="C485" s="17"/>
      <c r="D485" s="18"/>
      <c r="E485" s="19"/>
    </row>
    <row r="486" customFormat="false" ht="13.6" hidden="false" customHeight="false" outlineLevel="0" collapsed="false">
      <c r="A486" s="12" t="s">
        <v>451</v>
      </c>
      <c r="B486" s="16"/>
      <c r="C486" s="17"/>
      <c r="D486" s="18"/>
      <c r="E486" s="19"/>
    </row>
    <row r="487" customFormat="false" ht="13.6" hidden="false" customHeight="false" outlineLevel="0" collapsed="false">
      <c r="A487" s="12" t="s">
        <v>452</v>
      </c>
      <c r="B487" s="16" t="n">
        <v>12618</v>
      </c>
      <c r="C487" s="17"/>
      <c r="D487" s="18" t="n">
        <v>1.05</v>
      </c>
      <c r="E487" s="19" t="n">
        <f aca="false">C487*D487</f>
        <v>0</v>
      </c>
    </row>
    <row r="488" customFormat="false" ht="13.6" hidden="false" customHeight="false" outlineLevel="0" collapsed="false">
      <c r="A488" s="12" t="s">
        <v>453</v>
      </c>
      <c r="B488" s="16" t="n">
        <v>12670</v>
      </c>
      <c r="C488" s="17"/>
      <c r="D488" s="18" t="n">
        <v>1.3</v>
      </c>
      <c r="E488" s="19" t="n">
        <f aca="false">C488*D488</f>
        <v>0</v>
      </c>
    </row>
    <row r="489" customFormat="false" ht="13.6" hidden="false" customHeight="false" outlineLevel="0" collapsed="false">
      <c r="A489" s="12" t="s">
        <v>454</v>
      </c>
      <c r="B489" s="16" t="n">
        <v>12646</v>
      </c>
      <c r="C489" s="17"/>
      <c r="D489" s="18" t="n">
        <v>1.05</v>
      </c>
      <c r="E489" s="19" t="n">
        <f aca="false">C489*D489</f>
        <v>0</v>
      </c>
    </row>
    <row r="490" customFormat="false" ht="13.6" hidden="false" customHeight="false" outlineLevel="0" collapsed="false">
      <c r="A490" s="12" t="s">
        <v>455</v>
      </c>
      <c r="B490" s="16" t="n">
        <v>12682</v>
      </c>
      <c r="C490" s="17"/>
      <c r="D490" s="18" t="n">
        <v>1.15</v>
      </c>
      <c r="E490" s="19" t="n">
        <f aca="false">C490*D490</f>
        <v>0</v>
      </c>
    </row>
    <row r="491" customFormat="false" ht="13.6" hidden="false" customHeight="false" outlineLevel="0" collapsed="false">
      <c r="A491" s="12" t="s">
        <v>456</v>
      </c>
      <c r="B491" s="16" t="n">
        <v>12679</v>
      </c>
      <c r="C491" s="17"/>
      <c r="D491" s="18" t="n">
        <v>1.05</v>
      </c>
      <c r="E491" s="19" t="n">
        <f aca="false">C491*D491</f>
        <v>0</v>
      </c>
    </row>
    <row r="492" customFormat="false" ht="13.6" hidden="false" customHeight="false" outlineLevel="0" collapsed="false">
      <c r="A492" s="12" t="s">
        <v>457</v>
      </c>
      <c r="B492" s="16" t="n">
        <v>12678</v>
      </c>
      <c r="C492" s="17"/>
      <c r="D492" s="18" t="n">
        <v>1.2</v>
      </c>
      <c r="E492" s="19" t="n">
        <f aca="false">C492*D492</f>
        <v>0</v>
      </c>
    </row>
    <row r="493" customFormat="false" ht="13.6" hidden="false" customHeight="false" outlineLevel="0" collapsed="false">
      <c r="A493" s="12" t="s">
        <v>458</v>
      </c>
      <c r="B493" s="16" t="n">
        <v>12652</v>
      </c>
      <c r="C493" s="17"/>
      <c r="D493" s="18" t="n">
        <v>1.3</v>
      </c>
      <c r="E493" s="19" t="n">
        <f aca="false">C493*D493</f>
        <v>0</v>
      </c>
    </row>
    <row r="494" customFormat="false" ht="13.6" hidden="false" customHeight="false" outlineLevel="0" collapsed="false">
      <c r="A494" s="12" t="s">
        <v>459</v>
      </c>
      <c r="B494" s="16" t="n">
        <v>12643</v>
      </c>
      <c r="C494" s="17"/>
      <c r="D494" s="18" t="n">
        <v>1.05</v>
      </c>
      <c r="E494" s="19" t="n">
        <f aca="false">C494*D494</f>
        <v>0</v>
      </c>
    </row>
    <row r="495" customFormat="false" ht="13.6" hidden="false" customHeight="false" outlineLevel="0" collapsed="false">
      <c r="A495" s="12" t="s">
        <v>460</v>
      </c>
      <c r="B495" s="16" t="n">
        <v>12607</v>
      </c>
      <c r="C495" s="17"/>
      <c r="D495" s="18" t="n">
        <v>1.2</v>
      </c>
      <c r="E495" s="19" t="n">
        <f aca="false">C495*D495</f>
        <v>0</v>
      </c>
    </row>
    <row r="496" customFormat="false" ht="13.6" hidden="false" customHeight="false" outlineLevel="0" collapsed="false">
      <c r="A496" s="12" t="s">
        <v>461</v>
      </c>
      <c r="B496" s="16" t="n">
        <v>12677</v>
      </c>
      <c r="C496" s="17"/>
      <c r="D496" s="18" t="n">
        <v>1.35</v>
      </c>
      <c r="E496" s="19" t="n">
        <f aca="false">C496*D496</f>
        <v>0</v>
      </c>
    </row>
    <row r="497" customFormat="false" ht="13.6" hidden="false" customHeight="false" outlineLevel="0" collapsed="false">
      <c r="A497" s="12"/>
      <c r="B497" s="16"/>
      <c r="C497" s="17"/>
      <c r="D497" s="18"/>
      <c r="E497" s="19"/>
    </row>
    <row r="498" customFormat="false" ht="13.6" hidden="false" customHeight="false" outlineLevel="0" collapsed="false">
      <c r="A498" s="12" t="s">
        <v>462</v>
      </c>
      <c r="B498" s="16"/>
      <c r="C498" s="17"/>
      <c r="D498" s="18"/>
      <c r="E498" s="19"/>
    </row>
    <row r="499" customFormat="false" ht="13.6" hidden="false" customHeight="false" outlineLevel="0" collapsed="false">
      <c r="A499" s="12" t="s">
        <v>463</v>
      </c>
      <c r="B499" s="16" t="n">
        <v>12668</v>
      </c>
      <c r="C499" s="17"/>
      <c r="D499" s="18" t="n">
        <v>1.95</v>
      </c>
      <c r="E499" s="19" t="n">
        <f aca="false">C499*D499</f>
        <v>0</v>
      </c>
    </row>
    <row r="500" customFormat="false" ht="13.6" hidden="false" customHeight="false" outlineLevel="0" collapsed="false">
      <c r="A500" s="12" t="s">
        <v>464</v>
      </c>
      <c r="B500" s="16" t="n">
        <v>12645</v>
      </c>
      <c r="C500" s="17"/>
      <c r="D500" s="18" t="n">
        <v>1.15</v>
      </c>
      <c r="E500" s="19" t="n">
        <f aca="false">C500*D500</f>
        <v>0</v>
      </c>
    </row>
    <row r="501" customFormat="false" ht="13.6" hidden="false" customHeight="false" outlineLevel="0" collapsed="false">
      <c r="A501" s="12" t="s">
        <v>465</v>
      </c>
      <c r="B501" s="16" t="n">
        <v>12701</v>
      </c>
      <c r="C501" s="17"/>
      <c r="D501" s="18" t="n">
        <v>1.3</v>
      </c>
      <c r="E501" s="19" t="n">
        <f aca="false">C501*D501</f>
        <v>0</v>
      </c>
    </row>
    <row r="502" customFormat="false" ht="13.6" hidden="false" customHeight="false" outlineLevel="0" collapsed="false">
      <c r="A502" s="12" t="s">
        <v>466</v>
      </c>
      <c r="B502" s="16" t="n">
        <v>12702</v>
      </c>
      <c r="C502" s="17"/>
      <c r="D502" s="18" t="n">
        <v>1.15</v>
      </c>
      <c r="E502" s="19" t="n">
        <f aca="false">C502*D502</f>
        <v>0</v>
      </c>
    </row>
    <row r="503" customFormat="false" ht="13.6" hidden="false" customHeight="false" outlineLevel="0" collapsed="false">
      <c r="A503" s="12"/>
      <c r="B503" s="16"/>
      <c r="C503" s="17"/>
      <c r="D503" s="18"/>
      <c r="E503" s="19"/>
    </row>
    <row r="504" customFormat="false" ht="13.6" hidden="false" customHeight="false" outlineLevel="0" collapsed="false">
      <c r="A504" s="12" t="s">
        <v>467</v>
      </c>
      <c r="B504" s="16"/>
      <c r="C504" s="17"/>
      <c r="D504" s="18"/>
      <c r="E504" s="19"/>
    </row>
    <row r="505" customFormat="false" ht="13.6" hidden="false" customHeight="false" outlineLevel="0" collapsed="false">
      <c r="A505" s="12" t="s">
        <v>468</v>
      </c>
      <c r="B505" s="16" t="n">
        <v>12808</v>
      </c>
      <c r="C505" s="17"/>
      <c r="D505" s="18" t="n">
        <v>1.3</v>
      </c>
      <c r="E505" s="19" t="n">
        <f aca="false">C505*D505</f>
        <v>0</v>
      </c>
    </row>
    <row r="506" customFormat="false" ht="13.6" hidden="false" customHeight="false" outlineLevel="0" collapsed="false">
      <c r="A506" s="12" t="s">
        <v>469</v>
      </c>
      <c r="B506" s="16" t="n">
        <v>12809</v>
      </c>
      <c r="C506" s="17"/>
      <c r="D506" s="18" t="n">
        <v>1.3</v>
      </c>
      <c r="E506" s="19" t="n">
        <f aca="false">C506*D506</f>
        <v>0</v>
      </c>
    </row>
    <row r="507" customFormat="false" ht="13.6" hidden="false" customHeight="false" outlineLevel="0" collapsed="false">
      <c r="A507" s="12" t="s">
        <v>470</v>
      </c>
      <c r="B507" s="16" t="n">
        <v>12801</v>
      </c>
      <c r="C507" s="17"/>
      <c r="D507" s="18" t="n">
        <v>1.1</v>
      </c>
      <c r="E507" s="19" t="n">
        <f aca="false">C507*D507</f>
        <v>0</v>
      </c>
    </row>
    <row r="508" customFormat="false" ht="13.6" hidden="false" customHeight="false" outlineLevel="0" collapsed="false">
      <c r="A508" s="12" t="s">
        <v>471</v>
      </c>
      <c r="B508" s="16" t="n">
        <v>12803</v>
      </c>
      <c r="C508" s="17"/>
      <c r="D508" s="18" t="n">
        <v>1.2</v>
      </c>
      <c r="E508" s="19" t="n">
        <f aca="false">C508*D508</f>
        <v>0</v>
      </c>
    </row>
    <row r="509" customFormat="false" ht="13.6" hidden="false" customHeight="false" outlineLevel="0" collapsed="false">
      <c r="A509" s="12" t="s">
        <v>472</v>
      </c>
      <c r="B509" s="16" t="n">
        <v>12855</v>
      </c>
      <c r="C509" s="17"/>
      <c r="D509" s="18" t="n">
        <v>1.5</v>
      </c>
      <c r="E509" s="19" t="n">
        <f aca="false">C509*D509</f>
        <v>0</v>
      </c>
    </row>
    <row r="510" customFormat="false" ht="13.6" hidden="false" customHeight="false" outlineLevel="0" collapsed="false">
      <c r="A510" s="12" t="s">
        <v>473</v>
      </c>
      <c r="B510" s="16" t="n">
        <v>12810</v>
      </c>
      <c r="C510" s="17"/>
      <c r="D510" s="18" t="n">
        <v>1.6</v>
      </c>
      <c r="E510" s="19" t="n">
        <f aca="false">C510*D510</f>
        <v>0</v>
      </c>
    </row>
    <row r="511" customFormat="false" ht="13.6" hidden="false" customHeight="false" outlineLevel="0" collapsed="false">
      <c r="A511" s="12" t="s">
        <v>474</v>
      </c>
      <c r="B511" s="16" t="n">
        <v>85019</v>
      </c>
      <c r="C511" s="17"/>
      <c r="D511" s="18" t="n">
        <v>1.2</v>
      </c>
      <c r="E511" s="19" t="n">
        <f aca="false">C511*D511</f>
        <v>0</v>
      </c>
    </row>
    <row r="512" customFormat="false" ht="13.6" hidden="false" customHeight="false" outlineLevel="0" collapsed="false">
      <c r="A512" s="12" t="s">
        <v>475</v>
      </c>
      <c r="B512" s="16" t="n">
        <v>12906</v>
      </c>
      <c r="C512" s="17"/>
      <c r="D512" s="18" t="n">
        <v>1.4</v>
      </c>
      <c r="E512" s="19" t="n">
        <f aca="false">C512*D512</f>
        <v>0</v>
      </c>
    </row>
    <row r="513" customFormat="false" ht="13.6" hidden="false" customHeight="false" outlineLevel="0" collapsed="false">
      <c r="A513" s="12" t="s">
        <v>476</v>
      </c>
      <c r="B513" s="16" t="n">
        <v>13723</v>
      </c>
      <c r="C513" s="17"/>
      <c r="D513" s="18" t="n">
        <v>1.3</v>
      </c>
      <c r="E513" s="19" t="n">
        <f aca="false">C513*D513</f>
        <v>0</v>
      </c>
    </row>
    <row r="514" customFormat="false" ht="13.6" hidden="false" customHeight="false" outlineLevel="0" collapsed="false">
      <c r="A514" s="12" t="s">
        <v>477</v>
      </c>
      <c r="B514" s="16" t="n">
        <v>12901</v>
      </c>
      <c r="C514" s="17"/>
      <c r="D514" s="18" t="n">
        <v>1.2</v>
      </c>
      <c r="E514" s="19" t="n">
        <f aca="false">C514*D514</f>
        <v>0</v>
      </c>
    </row>
    <row r="515" customFormat="false" ht="13.6" hidden="false" customHeight="false" outlineLevel="0" collapsed="false">
      <c r="A515" s="12" t="s">
        <v>478</v>
      </c>
      <c r="B515" s="16" t="n">
        <v>12902</v>
      </c>
      <c r="C515" s="17"/>
      <c r="D515" s="18" t="n">
        <v>1.2</v>
      </c>
      <c r="E515" s="19" t="n">
        <f aca="false">C515*D515</f>
        <v>0</v>
      </c>
    </row>
    <row r="516" customFormat="false" ht="13.6" hidden="false" customHeight="false" outlineLevel="0" collapsed="false">
      <c r="A516" s="12" t="s">
        <v>479</v>
      </c>
      <c r="B516" s="16" t="n">
        <v>15003</v>
      </c>
      <c r="C516" s="17"/>
      <c r="D516" s="18" t="n">
        <v>1.4</v>
      </c>
      <c r="E516" s="19" t="n">
        <f aca="false">C516*D516</f>
        <v>0</v>
      </c>
    </row>
    <row r="517" customFormat="false" ht="13.6" hidden="false" customHeight="false" outlineLevel="0" collapsed="false">
      <c r="A517" s="12"/>
      <c r="B517" s="16"/>
      <c r="C517" s="17"/>
      <c r="D517" s="18"/>
      <c r="E517" s="19"/>
    </row>
    <row r="518" customFormat="false" ht="13.6" hidden="false" customHeight="false" outlineLevel="0" collapsed="false">
      <c r="A518" s="12"/>
      <c r="B518" s="16"/>
      <c r="C518" s="17"/>
      <c r="D518" s="18"/>
      <c r="E518" s="19"/>
    </row>
    <row r="519" customFormat="false" ht="13.6" hidden="false" customHeight="false" outlineLevel="0" collapsed="false">
      <c r="A519" s="12" t="s">
        <v>480</v>
      </c>
      <c r="B519" s="16"/>
      <c r="C519" s="17"/>
      <c r="D519" s="18"/>
      <c r="E519" s="19"/>
    </row>
    <row r="520" customFormat="false" ht="13.6" hidden="false" customHeight="false" outlineLevel="0" collapsed="false">
      <c r="A520" s="12" t="s">
        <v>481</v>
      </c>
      <c r="B520" s="16" t="n">
        <v>15001</v>
      </c>
      <c r="C520" s="17"/>
      <c r="D520" s="18" t="n">
        <v>1.25</v>
      </c>
      <c r="E520" s="19" t="n">
        <f aca="false">C520*D520</f>
        <v>0</v>
      </c>
    </row>
    <row r="521" customFormat="false" ht="13.6" hidden="false" customHeight="false" outlineLevel="0" collapsed="false">
      <c r="A521" s="12" t="s">
        <v>482</v>
      </c>
      <c r="B521" s="16" t="n">
        <v>15002</v>
      </c>
      <c r="C521" s="17"/>
      <c r="D521" s="18" t="n">
        <v>1.1</v>
      </c>
      <c r="E521" s="19" t="n">
        <f aca="false">C521*D521</f>
        <v>0</v>
      </c>
    </row>
    <row r="522" customFormat="false" ht="13.6" hidden="false" customHeight="false" outlineLevel="0" collapsed="false">
      <c r="A522" s="12" t="s">
        <v>483</v>
      </c>
      <c r="B522" s="16" t="n">
        <v>13001</v>
      </c>
      <c r="C522" s="17"/>
      <c r="D522" s="18" t="n">
        <v>1.1</v>
      </c>
      <c r="E522" s="19" t="n">
        <f aca="false">C522*D522</f>
        <v>0</v>
      </c>
    </row>
    <row r="523" customFormat="false" ht="13.6" hidden="false" customHeight="false" outlineLevel="0" collapsed="false">
      <c r="A523" s="31" t="s">
        <v>484</v>
      </c>
      <c r="B523" s="16"/>
      <c r="C523" s="17"/>
      <c r="D523" s="18"/>
      <c r="E523" s="19"/>
    </row>
    <row r="524" s="33" customFormat="true" ht="13.6" hidden="false" customHeight="false" outlineLevel="0" collapsed="false">
      <c r="A524" s="31" t="s">
        <v>485</v>
      </c>
      <c r="B524" s="16" t="n">
        <v>47043</v>
      </c>
      <c r="C524" s="32"/>
      <c r="D524" s="18" t="n">
        <v>26.95</v>
      </c>
      <c r="E524" s="19" t="n">
        <f aca="false">C524*D524</f>
        <v>0</v>
      </c>
    </row>
    <row r="525" customFormat="false" ht="13.6" hidden="false" customHeight="false" outlineLevel="0" collapsed="false">
      <c r="A525" s="31" t="s">
        <v>486</v>
      </c>
      <c r="B525" s="16" t="n">
        <v>47044</v>
      </c>
      <c r="C525" s="17"/>
      <c r="D525" s="34" t="n">
        <v>26.95</v>
      </c>
      <c r="E525" s="19" t="n">
        <f aca="false">C525*D525</f>
        <v>0</v>
      </c>
    </row>
    <row r="526" customFormat="false" ht="13.6" hidden="false" customHeight="false" outlineLevel="0" collapsed="false">
      <c r="A526" s="12" t="s">
        <v>487</v>
      </c>
      <c r="B526" s="16" t="n">
        <v>47020</v>
      </c>
      <c r="C526" s="17"/>
      <c r="D526" s="18" t="n">
        <v>10.95</v>
      </c>
      <c r="E526" s="19" t="n">
        <f aca="false">C526*D526</f>
        <v>0</v>
      </c>
    </row>
    <row r="527" customFormat="false" ht="13.6" hidden="false" customHeight="false" outlineLevel="0" collapsed="false">
      <c r="A527" s="12" t="s">
        <v>488</v>
      </c>
      <c r="B527" s="16" t="n">
        <v>47021</v>
      </c>
      <c r="C527" s="17"/>
      <c r="D527" s="18" t="n">
        <v>26.95</v>
      </c>
      <c r="E527" s="19" t="n">
        <f aca="false">C527*D527</f>
        <v>0</v>
      </c>
    </row>
    <row r="528" customFormat="false" ht="13.6" hidden="false" customHeight="false" outlineLevel="0" collapsed="false">
      <c r="A528" s="12" t="s">
        <v>489</v>
      </c>
      <c r="B528" s="16" t="n">
        <v>47024</v>
      </c>
      <c r="C528" s="17"/>
      <c r="D528" s="18" t="n">
        <v>23.45</v>
      </c>
      <c r="E528" s="19" t="n">
        <f aca="false">C528*D528</f>
        <v>0</v>
      </c>
    </row>
    <row r="529" customFormat="false" ht="13.6" hidden="false" customHeight="false" outlineLevel="0" collapsed="false">
      <c r="A529" s="12" t="s">
        <v>490</v>
      </c>
      <c r="B529" s="16" t="n">
        <v>47025</v>
      </c>
      <c r="C529" s="17"/>
      <c r="D529" s="18" t="n">
        <v>10.95</v>
      </c>
      <c r="E529" s="19" t="n">
        <f aca="false">C529*D529</f>
        <v>0</v>
      </c>
    </row>
    <row r="530" customFormat="false" ht="13.6" hidden="false" customHeight="false" outlineLevel="0" collapsed="false">
      <c r="A530" s="12" t="s">
        <v>491</v>
      </c>
      <c r="B530" s="16" t="n">
        <v>47026</v>
      </c>
      <c r="C530" s="17"/>
      <c r="D530" s="18" t="n">
        <v>26.95</v>
      </c>
      <c r="E530" s="19" t="n">
        <f aca="false">C530*D530</f>
        <v>0</v>
      </c>
    </row>
    <row r="531" customFormat="false" ht="13.6" hidden="false" customHeight="false" outlineLevel="0" collapsed="false">
      <c r="A531" s="12" t="s">
        <v>492</v>
      </c>
      <c r="B531" s="16" t="n">
        <v>47029</v>
      </c>
      <c r="C531" s="17"/>
      <c r="D531" s="18" t="n">
        <v>23.45</v>
      </c>
      <c r="E531" s="19" t="n">
        <f aca="false">C531*D531</f>
        <v>0</v>
      </c>
    </row>
    <row r="532" customFormat="false" ht="13.6" hidden="false" customHeight="false" outlineLevel="0" collapsed="false">
      <c r="A532" s="12" t="s">
        <v>493</v>
      </c>
      <c r="B532" s="16" t="n">
        <v>47030</v>
      </c>
      <c r="C532" s="17"/>
      <c r="D532" s="18" t="n">
        <v>10.95</v>
      </c>
      <c r="E532" s="19" t="n">
        <f aca="false">C532*D532</f>
        <v>0</v>
      </c>
    </row>
    <row r="533" customFormat="false" ht="13.6" hidden="false" customHeight="false" outlineLevel="0" collapsed="false">
      <c r="A533" s="12" t="s">
        <v>494</v>
      </c>
      <c r="B533" s="16" t="n">
        <v>47031</v>
      </c>
      <c r="C533" s="17"/>
      <c r="D533" s="18" t="n">
        <v>26.95</v>
      </c>
      <c r="E533" s="19" t="n">
        <f aca="false">C533*D533</f>
        <v>0</v>
      </c>
    </row>
    <row r="534" customFormat="false" ht="13.6" hidden="false" customHeight="false" outlineLevel="0" collapsed="false">
      <c r="A534" s="12" t="s">
        <v>495</v>
      </c>
      <c r="B534" s="16" t="n">
        <v>47034</v>
      </c>
      <c r="C534" s="17"/>
      <c r="D534" s="18" t="n">
        <v>23.45</v>
      </c>
      <c r="E534" s="19" t="n">
        <f aca="false">C534*D534</f>
        <v>0</v>
      </c>
    </row>
    <row r="535" customFormat="false" ht="13.6" hidden="false" customHeight="false" outlineLevel="0" collapsed="false">
      <c r="A535" s="12" t="s">
        <v>496</v>
      </c>
      <c r="B535" s="16" t="n">
        <v>47040</v>
      </c>
      <c r="C535" s="17"/>
      <c r="D535" s="18" t="n">
        <v>11.95</v>
      </c>
      <c r="E535" s="19" t="n">
        <f aca="false">C535*D535</f>
        <v>0</v>
      </c>
    </row>
    <row r="536" customFormat="false" ht="13.6" hidden="false" customHeight="false" outlineLevel="0" collapsed="false">
      <c r="A536" s="12" t="s">
        <v>497</v>
      </c>
      <c r="B536" s="16" t="n">
        <v>47041</v>
      </c>
      <c r="C536" s="17"/>
      <c r="D536" s="18" t="n">
        <v>23.45</v>
      </c>
      <c r="E536" s="19" t="n">
        <f aca="false">C536*D536</f>
        <v>0</v>
      </c>
    </row>
    <row r="537" customFormat="false" ht="13.6" hidden="false" customHeight="false" outlineLevel="0" collapsed="false">
      <c r="A537" s="12" t="s">
        <v>498</v>
      </c>
      <c r="B537" s="16" t="n">
        <v>47042</v>
      </c>
      <c r="C537" s="17"/>
      <c r="D537" s="18" t="n">
        <v>11.95</v>
      </c>
      <c r="E537" s="19" t="n">
        <f aca="false">C537*D537</f>
        <v>0</v>
      </c>
    </row>
    <row r="538" customFormat="false" ht="13.6" hidden="false" customHeight="false" outlineLevel="0" collapsed="false">
      <c r="A538" s="12"/>
      <c r="B538" s="16"/>
      <c r="C538" s="17"/>
      <c r="D538" s="18"/>
      <c r="E538" s="19"/>
    </row>
    <row r="539" customFormat="false" ht="13.6" hidden="false" customHeight="false" outlineLevel="0" collapsed="false">
      <c r="A539" s="12" t="s">
        <v>499</v>
      </c>
      <c r="B539" s="16"/>
      <c r="C539" s="17"/>
      <c r="D539" s="18"/>
      <c r="E539" s="19"/>
    </row>
    <row r="540" customFormat="false" ht="13.6" hidden="false" customHeight="false" outlineLevel="0" collapsed="false">
      <c r="A540" s="12" t="s">
        <v>500</v>
      </c>
      <c r="B540" s="16" t="n">
        <v>13102</v>
      </c>
      <c r="C540" s="17"/>
      <c r="D540" s="18" t="n">
        <v>1.2</v>
      </c>
      <c r="E540" s="19" t="n">
        <f aca="false">C540*D540</f>
        <v>0</v>
      </c>
    </row>
    <row r="541" customFormat="false" ht="13.6" hidden="false" customHeight="false" outlineLevel="0" collapsed="false">
      <c r="A541" s="12" t="s">
        <v>501</v>
      </c>
      <c r="B541" s="16" t="n">
        <v>13101</v>
      </c>
      <c r="C541" s="17"/>
      <c r="D541" s="18" t="n">
        <v>1.1</v>
      </c>
      <c r="E541" s="19" t="n">
        <f aca="false">C541*D541</f>
        <v>0</v>
      </c>
    </row>
    <row r="542" customFormat="false" ht="13.6" hidden="false" customHeight="false" outlineLevel="0" collapsed="false">
      <c r="A542" s="12" t="s">
        <v>502</v>
      </c>
      <c r="B542" s="16" t="n">
        <v>13231</v>
      </c>
      <c r="C542" s="17"/>
      <c r="D542" s="18" t="n">
        <v>1.5</v>
      </c>
      <c r="E542" s="19" t="n">
        <f aca="false">C542*D542</f>
        <v>0</v>
      </c>
    </row>
    <row r="543" customFormat="false" ht="13.6" hidden="false" customHeight="false" outlineLevel="0" collapsed="false">
      <c r="A543" s="12" t="s">
        <v>503</v>
      </c>
      <c r="B543" s="16" t="n">
        <v>13240</v>
      </c>
      <c r="C543" s="17"/>
      <c r="D543" s="18" t="n">
        <v>1.85</v>
      </c>
      <c r="E543" s="19" t="n">
        <f aca="false">C543*D543</f>
        <v>0</v>
      </c>
    </row>
    <row r="544" customFormat="false" ht="13.6" hidden="false" customHeight="false" outlineLevel="0" collapsed="false">
      <c r="A544" s="12" t="s">
        <v>504</v>
      </c>
      <c r="B544" s="16" t="n">
        <v>13237</v>
      </c>
      <c r="C544" s="17"/>
      <c r="D544" s="18" t="n">
        <v>1.5</v>
      </c>
      <c r="E544" s="19" t="n">
        <f aca="false">C544*D544</f>
        <v>0</v>
      </c>
    </row>
    <row r="545" customFormat="false" ht="13.6" hidden="false" customHeight="false" outlineLevel="0" collapsed="false">
      <c r="A545" s="12" t="s">
        <v>505</v>
      </c>
      <c r="B545" s="16" t="n">
        <v>13238</v>
      </c>
      <c r="C545" s="17"/>
      <c r="D545" s="18" t="n">
        <v>1.3</v>
      </c>
      <c r="E545" s="19" t="n">
        <f aca="false">C545*D545</f>
        <v>0</v>
      </c>
    </row>
    <row r="546" customFormat="false" ht="13.6" hidden="false" customHeight="false" outlineLevel="0" collapsed="false">
      <c r="A546" s="12" t="s">
        <v>506</v>
      </c>
      <c r="B546" s="16" t="n">
        <v>13232</v>
      </c>
      <c r="C546" s="17"/>
      <c r="D546" s="18" t="n">
        <v>1.6</v>
      </c>
      <c r="E546" s="19" t="n">
        <f aca="false">C546*D546</f>
        <v>0</v>
      </c>
    </row>
    <row r="547" customFormat="false" ht="13.6" hidden="false" customHeight="false" outlineLevel="0" collapsed="false">
      <c r="A547" s="12" t="s">
        <v>507</v>
      </c>
      <c r="B547" s="16" t="n">
        <v>13243</v>
      </c>
      <c r="C547" s="17"/>
      <c r="D547" s="18" t="n">
        <v>1.2</v>
      </c>
      <c r="E547" s="19" t="n">
        <f aca="false">C547*D547</f>
        <v>0</v>
      </c>
    </row>
    <row r="548" customFormat="false" ht="13.6" hidden="false" customHeight="false" outlineLevel="0" collapsed="false">
      <c r="A548" s="12" t="s">
        <v>508</v>
      </c>
      <c r="B548" s="16" t="n">
        <v>13242</v>
      </c>
      <c r="C548" s="17"/>
      <c r="D548" s="18" t="n">
        <v>1.3</v>
      </c>
      <c r="E548" s="19" t="n">
        <f aca="false">C548*D548</f>
        <v>0</v>
      </c>
    </row>
    <row r="549" customFormat="false" ht="13.6" hidden="false" customHeight="false" outlineLevel="0" collapsed="false">
      <c r="A549" s="12" t="s">
        <v>509</v>
      </c>
      <c r="B549" s="16" t="n">
        <v>13201</v>
      </c>
      <c r="C549" s="17"/>
      <c r="D549" s="18" t="n">
        <v>1.15</v>
      </c>
      <c r="E549" s="19" t="n">
        <f aca="false">C549*D549</f>
        <v>0</v>
      </c>
    </row>
    <row r="550" customFormat="false" ht="13.6" hidden="false" customHeight="false" outlineLevel="0" collapsed="false">
      <c r="A550" s="12" t="s">
        <v>510</v>
      </c>
      <c r="B550" s="16" t="n">
        <v>13233</v>
      </c>
      <c r="C550" s="17"/>
      <c r="D550" s="18" t="n">
        <v>1.6</v>
      </c>
      <c r="E550" s="19" t="n">
        <f aca="false">C550*D550</f>
        <v>0</v>
      </c>
    </row>
    <row r="551" customFormat="false" ht="13.6" hidden="false" customHeight="false" outlineLevel="0" collapsed="false">
      <c r="A551" s="12"/>
      <c r="B551" s="16"/>
      <c r="C551" s="17"/>
      <c r="D551" s="18"/>
      <c r="E551" s="19"/>
    </row>
    <row r="552" customFormat="false" ht="13.6" hidden="false" customHeight="false" outlineLevel="0" collapsed="false">
      <c r="A552" s="12" t="s">
        <v>511</v>
      </c>
      <c r="B552" s="16"/>
      <c r="C552" s="17"/>
      <c r="D552" s="18"/>
      <c r="E552" s="19"/>
    </row>
    <row r="553" customFormat="false" ht="13.6" hidden="false" customHeight="false" outlineLevel="0" collapsed="false">
      <c r="A553" s="12" t="s">
        <v>512</v>
      </c>
      <c r="B553" s="16" t="n">
        <v>18105</v>
      </c>
      <c r="C553" s="17"/>
      <c r="D553" s="18" t="n">
        <v>1.95</v>
      </c>
      <c r="E553" s="19" t="n">
        <f aca="false">C553*D553</f>
        <v>0</v>
      </c>
    </row>
    <row r="554" customFormat="false" ht="13.6" hidden="false" customHeight="false" outlineLevel="0" collapsed="false">
      <c r="A554" s="12" t="s">
        <v>513</v>
      </c>
      <c r="B554" s="16" t="n">
        <v>18168</v>
      </c>
      <c r="C554" s="17"/>
      <c r="D554" s="18" t="n">
        <v>1.95</v>
      </c>
      <c r="E554" s="19" t="n">
        <f aca="false">C554*D554</f>
        <v>0</v>
      </c>
    </row>
    <row r="555" customFormat="false" ht="13.6" hidden="false" customHeight="false" outlineLevel="0" collapsed="false">
      <c r="A555" s="12" t="s">
        <v>514</v>
      </c>
      <c r="B555" s="16" t="n">
        <v>13227</v>
      </c>
      <c r="C555" s="17"/>
      <c r="D555" s="18" t="n">
        <v>1.25</v>
      </c>
      <c r="E555" s="19" t="n">
        <f aca="false">C555*D555</f>
        <v>0</v>
      </c>
    </row>
    <row r="556" customFormat="false" ht="13.6" hidden="false" customHeight="false" outlineLevel="0" collapsed="false">
      <c r="A556" s="12" t="s">
        <v>515</v>
      </c>
      <c r="B556" s="16" t="n">
        <v>13223</v>
      </c>
      <c r="C556" s="17"/>
      <c r="D556" s="18" t="n">
        <v>1.05</v>
      </c>
      <c r="E556" s="19" t="n">
        <f aca="false">C556*D556</f>
        <v>0</v>
      </c>
    </row>
    <row r="557" customFormat="false" ht="13.6" hidden="false" customHeight="false" outlineLevel="0" collapsed="false">
      <c r="A557" s="12" t="s">
        <v>516</v>
      </c>
      <c r="B557" s="16" t="n">
        <v>13207</v>
      </c>
      <c r="C557" s="17"/>
      <c r="D557" s="18" t="n">
        <v>1</v>
      </c>
      <c r="E557" s="19" t="n">
        <f aca="false">C557*D557</f>
        <v>0</v>
      </c>
    </row>
    <row r="558" customFormat="false" ht="13.6" hidden="false" customHeight="false" outlineLevel="0" collapsed="false">
      <c r="A558" s="12" t="s">
        <v>517</v>
      </c>
      <c r="B558" s="16" t="n">
        <v>13224</v>
      </c>
      <c r="C558" s="17"/>
      <c r="D558" s="18" t="n">
        <v>1.2</v>
      </c>
      <c r="E558" s="19" t="n">
        <f aca="false">C558*D558</f>
        <v>0</v>
      </c>
    </row>
    <row r="559" customFormat="false" ht="13.6" hidden="false" customHeight="false" outlineLevel="0" collapsed="false">
      <c r="A559" s="12" t="s">
        <v>518</v>
      </c>
      <c r="B559" s="16" t="n">
        <v>13235</v>
      </c>
      <c r="C559" s="17"/>
      <c r="D559" s="18" t="n">
        <v>1.05</v>
      </c>
      <c r="E559" s="19" t="n">
        <f aca="false">C559*D559</f>
        <v>0</v>
      </c>
    </row>
    <row r="560" customFormat="false" ht="13.6" hidden="false" customHeight="false" outlineLevel="0" collapsed="false">
      <c r="A560" s="12" t="s">
        <v>519</v>
      </c>
      <c r="B560" s="16" t="n">
        <v>13244</v>
      </c>
      <c r="C560" s="17"/>
      <c r="D560" s="18" t="n">
        <v>1.5</v>
      </c>
      <c r="E560" s="19" t="n">
        <f aca="false">C560*D560</f>
        <v>0</v>
      </c>
    </row>
    <row r="561" customFormat="false" ht="13.6" hidden="false" customHeight="false" outlineLevel="0" collapsed="false">
      <c r="A561" s="12" t="s">
        <v>520</v>
      </c>
      <c r="B561" s="16" t="n">
        <v>13213</v>
      </c>
      <c r="C561" s="17"/>
      <c r="D561" s="18" t="n">
        <v>1.15</v>
      </c>
      <c r="E561" s="19" t="n">
        <f aca="false">C561*D561</f>
        <v>0</v>
      </c>
    </row>
    <row r="562" customFormat="false" ht="13.6" hidden="false" customHeight="false" outlineLevel="0" collapsed="false">
      <c r="A562" s="12" t="s">
        <v>521</v>
      </c>
      <c r="B562" s="16" t="n">
        <v>13241</v>
      </c>
      <c r="C562" s="17"/>
      <c r="D562" s="18" t="n">
        <v>1.2</v>
      </c>
      <c r="E562" s="19" t="n">
        <f aca="false">C562*D562</f>
        <v>0</v>
      </c>
    </row>
    <row r="563" customFormat="false" ht="13.6" hidden="false" customHeight="false" outlineLevel="0" collapsed="false">
      <c r="A563" s="12" t="s">
        <v>522</v>
      </c>
      <c r="B563" s="16" t="n">
        <v>13234</v>
      </c>
      <c r="C563" s="17"/>
      <c r="D563" s="18" t="n">
        <v>1.3</v>
      </c>
      <c r="E563" s="19" t="n">
        <f aca="false">C563*D563</f>
        <v>0</v>
      </c>
    </row>
    <row r="564" customFormat="false" ht="13.6" hidden="false" customHeight="false" outlineLevel="0" collapsed="false">
      <c r="A564" s="12" t="s">
        <v>523</v>
      </c>
      <c r="B564" s="16" t="n">
        <v>85017</v>
      </c>
      <c r="C564" s="17"/>
      <c r="D564" s="18" t="n">
        <v>1.15</v>
      </c>
      <c r="E564" s="19" t="n">
        <f aca="false">C564*D564</f>
        <v>0</v>
      </c>
    </row>
    <row r="565" customFormat="false" ht="13.6" hidden="false" customHeight="false" outlineLevel="0" collapsed="false">
      <c r="A565" s="12" t="s">
        <v>524</v>
      </c>
      <c r="B565" s="16" t="n">
        <v>13230</v>
      </c>
      <c r="C565" s="17"/>
      <c r="D565" s="18" t="n">
        <v>1.05</v>
      </c>
      <c r="E565" s="19" t="n">
        <f aca="false">C565*D565</f>
        <v>0</v>
      </c>
    </row>
    <row r="566" customFormat="false" ht="13.6" hidden="false" customHeight="false" outlineLevel="0" collapsed="false">
      <c r="A566" s="12" t="s">
        <v>525</v>
      </c>
      <c r="B566" s="16" t="n">
        <v>13216</v>
      </c>
      <c r="C566" s="17"/>
      <c r="D566" s="18" t="n">
        <v>1.05</v>
      </c>
      <c r="E566" s="19" t="n">
        <f aca="false">C566*D566</f>
        <v>0</v>
      </c>
    </row>
    <row r="567" customFormat="false" ht="13.6" hidden="false" customHeight="false" outlineLevel="0" collapsed="false">
      <c r="A567" s="12" t="s">
        <v>526</v>
      </c>
      <c r="B567" s="16" t="n">
        <v>13217</v>
      </c>
      <c r="C567" s="17"/>
      <c r="D567" s="18" t="n">
        <v>1.05</v>
      </c>
      <c r="E567" s="19" t="n">
        <f aca="false">C567*D567</f>
        <v>0</v>
      </c>
    </row>
    <row r="568" customFormat="false" ht="13.6" hidden="false" customHeight="false" outlineLevel="0" collapsed="false">
      <c r="A568" s="12" t="s">
        <v>527</v>
      </c>
      <c r="B568" s="16" t="n">
        <v>13218</v>
      </c>
      <c r="C568" s="17"/>
      <c r="D568" s="18" t="n">
        <v>5.15</v>
      </c>
      <c r="E568" s="19" t="n">
        <f aca="false">C568*D568</f>
        <v>0</v>
      </c>
    </row>
    <row r="569" customFormat="false" ht="13.6" hidden="false" customHeight="false" outlineLevel="0" collapsed="false">
      <c r="A569" s="12" t="s">
        <v>528</v>
      </c>
      <c r="B569" s="16" t="n">
        <v>13219</v>
      </c>
      <c r="C569" s="17"/>
      <c r="D569" s="18" t="n">
        <v>1.05</v>
      </c>
      <c r="E569" s="19" t="n">
        <f aca="false">C569*D569</f>
        <v>0</v>
      </c>
    </row>
    <row r="570" customFormat="false" ht="12.9" hidden="false" customHeight="false" outlineLevel="0" collapsed="false">
      <c r="A570" s="35"/>
      <c r="B570" s="16"/>
      <c r="C570" s="17"/>
      <c r="D570" s="18"/>
      <c r="E570" s="19"/>
    </row>
    <row r="571" customFormat="false" ht="13.6" hidden="false" customHeight="false" outlineLevel="0" collapsed="false">
      <c r="A571" s="12" t="s">
        <v>529</v>
      </c>
      <c r="B571" s="16"/>
      <c r="C571" s="17"/>
      <c r="D571" s="18"/>
      <c r="E571" s="19"/>
    </row>
    <row r="572" customFormat="false" ht="13.6" hidden="false" customHeight="false" outlineLevel="0" collapsed="false">
      <c r="A572" s="12" t="s">
        <v>530</v>
      </c>
      <c r="B572" s="16" t="n">
        <v>31525</v>
      </c>
      <c r="C572" s="17"/>
      <c r="D572" s="18" t="n">
        <v>4.45</v>
      </c>
      <c r="E572" s="19" t="n">
        <f aca="false">C572*D572</f>
        <v>0</v>
      </c>
    </row>
    <row r="573" customFormat="false" ht="13.6" hidden="false" customHeight="false" outlineLevel="0" collapsed="false">
      <c r="A573" s="12" t="s">
        <v>531</v>
      </c>
      <c r="B573" s="16" t="n">
        <v>31523</v>
      </c>
      <c r="C573" s="17"/>
      <c r="D573" s="18" t="n">
        <v>4.45</v>
      </c>
      <c r="E573" s="19" t="n">
        <f aca="false">C573*D573</f>
        <v>0</v>
      </c>
    </row>
    <row r="574" customFormat="false" ht="13.6" hidden="false" customHeight="false" outlineLevel="0" collapsed="false">
      <c r="A574" s="12" t="s">
        <v>532</v>
      </c>
      <c r="B574" s="16" t="n">
        <v>31504</v>
      </c>
      <c r="C574" s="17"/>
      <c r="D574" s="18" t="n">
        <v>4.45</v>
      </c>
      <c r="E574" s="19" t="n">
        <f aca="false">C574*D574</f>
        <v>0</v>
      </c>
    </row>
    <row r="575" customFormat="false" ht="13.6" hidden="false" customHeight="false" outlineLevel="0" collapsed="false">
      <c r="A575" s="12" t="s">
        <v>533</v>
      </c>
      <c r="B575" s="16" t="n">
        <v>31507</v>
      </c>
      <c r="C575" s="17"/>
      <c r="D575" s="18" t="n">
        <v>4.45</v>
      </c>
      <c r="E575" s="19" t="n">
        <f aca="false">C575*D575</f>
        <v>0</v>
      </c>
    </row>
    <row r="576" customFormat="false" ht="13.6" hidden="false" customHeight="false" outlineLevel="0" collapsed="false">
      <c r="A576" s="12" t="s">
        <v>534</v>
      </c>
      <c r="B576" s="16" t="n">
        <v>85005</v>
      </c>
      <c r="C576" s="17"/>
      <c r="D576" s="18" t="n">
        <v>1.2</v>
      </c>
      <c r="E576" s="19" t="n">
        <f aca="false">C576*D576</f>
        <v>0</v>
      </c>
    </row>
    <row r="577" customFormat="false" ht="13.6" hidden="false" customHeight="false" outlineLevel="0" collapsed="false">
      <c r="A577" s="12" t="s">
        <v>535</v>
      </c>
      <c r="B577" s="16" t="n">
        <v>30501</v>
      </c>
      <c r="C577" s="17"/>
      <c r="D577" s="18" t="n">
        <v>1.4</v>
      </c>
      <c r="E577" s="19" t="n">
        <f aca="false">C577*D577</f>
        <v>0</v>
      </c>
    </row>
    <row r="578" customFormat="false" ht="13.6" hidden="false" customHeight="false" outlineLevel="0" collapsed="false">
      <c r="A578" s="12" t="s">
        <v>536</v>
      </c>
      <c r="B578" s="16" t="n">
        <v>30603</v>
      </c>
      <c r="C578" s="17"/>
      <c r="D578" s="18" t="n">
        <v>1.3</v>
      </c>
      <c r="E578" s="19" t="n">
        <f aca="false">C578*D578</f>
        <v>0</v>
      </c>
    </row>
    <row r="579" customFormat="false" ht="13.6" hidden="false" customHeight="false" outlineLevel="0" collapsed="false">
      <c r="A579" s="12" t="s">
        <v>537</v>
      </c>
      <c r="B579" s="16" t="n">
        <v>85029</v>
      </c>
      <c r="C579" s="17"/>
      <c r="D579" s="18" t="n">
        <v>1.3</v>
      </c>
      <c r="E579" s="19" t="n">
        <f aca="false">C579*D579</f>
        <v>0</v>
      </c>
    </row>
    <row r="580" customFormat="false" ht="13.6" hidden="false" customHeight="false" outlineLevel="0" collapsed="false">
      <c r="A580" s="12" t="s">
        <v>538</v>
      </c>
      <c r="B580" s="16" t="n">
        <v>30801</v>
      </c>
      <c r="C580" s="17"/>
      <c r="D580" s="18" t="n">
        <v>1.3</v>
      </c>
      <c r="E580" s="19" t="n">
        <f aca="false">C580*D580</f>
        <v>0</v>
      </c>
    </row>
    <row r="581" customFormat="false" ht="13.6" hidden="false" customHeight="false" outlineLevel="0" collapsed="false">
      <c r="A581" s="12" t="s">
        <v>539</v>
      </c>
      <c r="B581" s="16" t="n">
        <v>85264</v>
      </c>
      <c r="C581" s="17"/>
      <c r="D581" s="18" t="n">
        <v>1.2</v>
      </c>
      <c r="E581" s="19" t="n">
        <f aca="false">C581*D581</f>
        <v>0</v>
      </c>
    </row>
    <row r="582" customFormat="false" ht="13.6" hidden="false" customHeight="false" outlineLevel="0" collapsed="false">
      <c r="A582" s="12" t="s">
        <v>540</v>
      </c>
      <c r="B582" s="16" t="n">
        <v>31001</v>
      </c>
      <c r="C582" s="17"/>
      <c r="D582" s="18" t="n">
        <v>1.2</v>
      </c>
      <c r="E582" s="19" t="n">
        <f aca="false">C582*D582</f>
        <v>0</v>
      </c>
    </row>
    <row r="583" customFormat="false" ht="13.6" hidden="false" customHeight="false" outlineLevel="0" collapsed="false">
      <c r="A583" s="12" t="s">
        <v>541</v>
      </c>
      <c r="B583" s="16" t="n">
        <v>31250</v>
      </c>
      <c r="C583" s="17"/>
      <c r="D583" s="18" t="n">
        <v>1.2</v>
      </c>
      <c r="E583" s="19" t="n">
        <f aca="false">C583*D583</f>
        <v>0</v>
      </c>
    </row>
    <row r="584" customFormat="false" ht="13.6" hidden="false" customHeight="false" outlineLevel="0" collapsed="false">
      <c r="A584" s="12" t="s">
        <v>542</v>
      </c>
      <c r="B584" s="16" t="n">
        <v>31101</v>
      </c>
      <c r="C584" s="17"/>
      <c r="D584" s="18" t="n">
        <v>1.2</v>
      </c>
      <c r="E584" s="19" t="n">
        <f aca="false">C584*D584</f>
        <v>0</v>
      </c>
    </row>
    <row r="585" customFormat="false" ht="13.6" hidden="false" customHeight="false" outlineLevel="0" collapsed="false">
      <c r="A585" s="12" t="s">
        <v>543</v>
      </c>
      <c r="B585" s="16" t="n">
        <v>31304</v>
      </c>
      <c r="C585" s="17"/>
      <c r="D585" s="18" t="n">
        <v>1.35</v>
      </c>
      <c r="E585" s="19" t="n">
        <f aca="false">C585*D585</f>
        <v>0</v>
      </c>
    </row>
    <row r="586" customFormat="false" ht="13.6" hidden="false" customHeight="false" outlineLevel="0" collapsed="false">
      <c r="A586" s="12" t="s">
        <v>544</v>
      </c>
      <c r="B586" s="16" t="n">
        <v>85280</v>
      </c>
      <c r="C586" s="17"/>
      <c r="D586" s="18" t="n">
        <v>1.35</v>
      </c>
      <c r="E586" s="19" t="n">
        <f aca="false">C586*D586</f>
        <v>0</v>
      </c>
    </row>
    <row r="587" customFormat="false" ht="13.6" hidden="false" customHeight="false" outlineLevel="0" collapsed="false">
      <c r="A587" s="12"/>
      <c r="B587" s="16"/>
      <c r="C587" s="17"/>
      <c r="D587" s="18"/>
      <c r="E587" s="19"/>
    </row>
    <row r="588" customFormat="false" ht="13.6" hidden="false" customHeight="false" outlineLevel="0" collapsed="false">
      <c r="A588" s="12" t="s">
        <v>545</v>
      </c>
      <c r="B588" s="16"/>
      <c r="C588" s="17"/>
      <c r="D588" s="18"/>
      <c r="E588" s="19"/>
    </row>
    <row r="589" customFormat="false" ht="13.6" hidden="false" customHeight="false" outlineLevel="0" collapsed="false">
      <c r="A589" s="12" t="s">
        <v>546</v>
      </c>
      <c r="B589" s="16" t="n">
        <v>85030</v>
      </c>
      <c r="C589" s="17"/>
      <c r="D589" s="18" t="n">
        <v>1.55</v>
      </c>
      <c r="E589" s="19" t="n">
        <f aca="false">C589*D589</f>
        <v>0</v>
      </c>
    </row>
    <row r="590" customFormat="false" ht="13.6" hidden="false" customHeight="false" outlineLevel="0" collapsed="false">
      <c r="A590" s="12" t="s">
        <v>547</v>
      </c>
      <c r="B590" s="16" t="n">
        <v>31152</v>
      </c>
      <c r="C590" s="17"/>
      <c r="D590" s="18" t="n">
        <v>1.3</v>
      </c>
      <c r="E590" s="19" t="n">
        <f aca="false">C590*D590</f>
        <v>0</v>
      </c>
    </row>
    <row r="591" customFormat="false" ht="13.6" hidden="false" customHeight="false" outlineLevel="0" collapsed="false">
      <c r="A591" s="12" t="s">
        <v>548</v>
      </c>
      <c r="B591" s="16" t="n">
        <v>14414</v>
      </c>
      <c r="C591" s="17"/>
      <c r="D591" s="18" t="n">
        <v>1.45</v>
      </c>
      <c r="E591" s="19" t="n">
        <f aca="false">C591*D591</f>
        <v>0</v>
      </c>
    </row>
    <row r="592" customFormat="false" ht="13.6" hidden="false" customHeight="false" outlineLevel="0" collapsed="false">
      <c r="A592" s="12" t="s">
        <v>549</v>
      </c>
      <c r="B592" s="16" t="n">
        <v>14415</v>
      </c>
      <c r="C592" s="17"/>
      <c r="D592" s="18" t="n">
        <v>1.45</v>
      </c>
      <c r="E592" s="19" t="n">
        <f aca="false">C592*D592</f>
        <v>0</v>
      </c>
    </row>
    <row r="593" customFormat="false" ht="13.6" hidden="false" customHeight="false" outlineLevel="0" collapsed="false">
      <c r="A593" s="12" t="s">
        <v>550</v>
      </c>
      <c r="B593" s="16" t="n">
        <v>30226</v>
      </c>
      <c r="C593" s="17"/>
      <c r="D593" s="18" t="n">
        <v>1.35</v>
      </c>
      <c r="E593" s="19" t="n">
        <f aca="false">C593*D593</f>
        <v>0</v>
      </c>
    </row>
    <row r="594" customFormat="false" ht="13.6" hidden="false" customHeight="false" outlineLevel="0" collapsed="false">
      <c r="A594" s="12" t="s">
        <v>551</v>
      </c>
      <c r="B594" s="16" t="n">
        <v>31302</v>
      </c>
      <c r="C594" s="17"/>
      <c r="D594" s="18" t="n">
        <v>1.2</v>
      </c>
      <c r="E594" s="19" t="n">
        <f aca="false">C594*D594</f>
        <v>0</v>
      </c>
    </row>
    <row r="595" customFormat="false" ht="13.6" hidden="false" customHeight="false" outlineLevel="0" collapsed="false">
      <c r="A595" s="12" t="s">
        <v>552</v>
      </c>
      <c r="B595" s="16" t="n">
        <v>85015</v>
      </c>
      <c r="C595" s="17"/>
      <c r="D595" s="18" t="n">
        <v>1.2</v>
      </c>
      <c r="E595" s="19" t="n">
        <f aca="false">C595*D595</f>
        <v>0</v>
      </c>
    </row>
    <row r="596" customFormat="false" ht="13.6" hidden="false" customHeight="false" outlineLevel="0" collapsed="false">
      <c r="A596" s="12" t="s">
        <v>553</v>
      </c>
      <c r="B596" s="16" t="n">
        <v>85004</v>
      </c>
      <c r="C596" s="17"/>
      <c r="D596" s="18" t="n">
        <v>0.6</v>
      </c>
      <c r="E596" s="19" t="n">
        <f aca="false">C596*D596</f>
        <v>0</v>
      </c>
    </row>
    <row r="597" customFormat="false" ht="13.6" hidden="false" customHeight="false" outlineLevel="0" collapsed="false">
      <c r="A597" s="12" t="s">
        <v>554</v>
      </c>
      <c r="B597" s="16" t="n">
        <v>85001</v>
      </c>
      <c r="C597" s="17"/>
      <c r="D597" s="18" t="n">
        <v>1.2</v>
      </c>
      <c r="E597" s="19" t="n">
        <f aca="false">C597*D597</f>
        <v>0</v>
      </c>
    </row>
    <row r="598" customFormat="false" ht="13.6" hidden="false" customHeight="false" outlineLevel="0" collapsed="false">
      <c r="A598" s="12" t="s">
        <v>555</v>
      </c>
      <c r="B598" s="16" t="n">
        <v>85006</v>
      </c>
      <c r="C598" s="17"/>
      <c r="D598" s="18" t="n">
        <v>0.9</v>
      </c>
      <c r="E598" s="19" t="n">
        <f aca="false">C598*D598</f>
        <v>0</v>
      </c>
    </row>
    <row r="599" customFormat="false" ht="13.6" hidden="false" customHeight="false" outlineLevel="0" collapsed="false">
      <c r="A599" s="12" t="s">
        <v>556</v>
      </c>
      <c r="B599" s="16" t="n">
        <v>85003</v>
      </c>
      <c r="C599" s="17"/>
      <c r="D599" s="18" t="n">
        <v>1.3</v>
      </c>
      <c r="E599" s="19" t="n">
        <f aca="false">C599*D599</f>
        <v>0</v>
      </c>
    </row>
    <row r="600" customFormat="false" ht="13.6" hidden="false" customHeight="false" outlineLevel="0" collapsed="false">
      <c r="A600" s="12" t="s">
        <v>557</v>
      </c>
      <c r="B600" s="16" t="n">
        <v>85002</v>
      </c>
      <c r="C600" s="17"/>
      <c r="D600" s="18" t="n">
        <v>1.45</v>
      </c>
      <c r="E600" s="19" t="n">
        <f aca="false">C600*D600</f>
        <v>0</v>
      </c>
    </row>
    <row r="601" customFormat="false" ht="13.6" hidden="false" customHeight="false" outlineLevel="0" collapsed="false">
      <c r="A601" s="12" t="s">
        <v>558</v>
      </c>
      <c r="B601" s="16" t="n">
        <v>85279</v>
      </c>
      <c r="C601" s="17"/>
      <c r="D601" s="18" t="n">
        <v>1.65</v>
      </c>
      <c r="E601" s="19" t="n">
        <f aca="false">C601*D601</f>
        <v>0</v>
      </c>
    </row>
    <row r="602" customFormat="false" ht="13.6" hidden="false" customHeight="false" outlineLevel="0" collapsed="false">
      <c r="A602" s="12" t="s">
        <v>559</v>
      </c>
      <c r="B602" s="16" t="n">
        <v>31204</v>
      </c>
      <c r="C602" s="17"/>
      <c r="D602" s="18" t="n">
        <v>1.2</v>
      </c>
      <c r="E602" s="19" t="n">
        <f aca="false">C602*D602</f>
        <v>0</v>
      </c>
    </row>
    <row r="603" customFormat="false" ht="13.6" hidden="false" customHeight="false" outlineLevel="0" collapsed="false">
      <c r="A603" s="12" t="s">
        <v>560</v>
      </c>
      <c r="B603" s="16" t="n">
        <v>31205</v>
      </c>
      <c r="C603" s="17"/>
      <c r="D603" s="18" t="n">
        <v>1.2</v>
      </c>
      <c r="E603" s="19" t="n">
        <f aca="false">C603*D603</f>
        <v>0</v>
      </c>
    </row>
    <row r="604" customFormat="false" ht="13.6" hidden="false" customHeight="false" outlineLevel="0" collapsed="false">
      <c r="A604" s="12" t="s">
        <v>561</v>
      </c>
      <c r="B604" s="16" t="n">
        <v>85008</v>
      </c>
      <c r="C604" s="17"/>
      <c r="D604" s="18" t="n">
        <v>0.6</v>
      </c>
      <c r="E604" s="19" t="n">
        <f aca="false">C604*D604</f>
        <v>0</v>
      </c>
    </row>
    <row r="605" customFormat="false" ht="13.6" hidden="false" customHeight="false" outlineLevel="0" collapsed="false">
      <c r="A605" s="12"/>
      <c r="B605" s="16"/>
      <c r="C605" s="17"/>
      <c r="D605" s="18"/>
      <c r="E605" s="19"/>
    </row>
    <row r="606" customFormat="false" ht="13.6" hidden="false" customHeight="false" outlineLevel="0" collapsed="false">
      <c r="A606" s="12" t="s">
        <v>562</v>
      </c>
      <c r="B606" s="16"/>
      <c r="C606" s="17"/>
      <c r="D606" s="18"/>
      <c r="E606" s="19"/>
    </row>
    <row r="607" customFormat="false" ht="13.6" hidden="false" customHeight="false" outlineLevel="0" collapsed="false">
      <c r="A607" s="12" t="s">
        <v>563</v>
      </c>
      <c r="B607" s="16" t="n">
        <v>13306</v>
      </c>
      <c r="C607" s="17"/>
      <c r="D607" s="18" t="n">
        <v>1.2</v>
      </c>
      <c r="E607" s="19" t="n">
        <f aca="false">C607*D607</f>
        <v>0</v>
      </c>
    </row>
    <row r="608" customFormat="false" ht="13.6" hidden="false" customHeight="false" outlineLevel="0" collapsed="false">
      <c r="A608" s="12" t="s">
        <v>564</v>
      </c>
      <c r="B608" s="16" t="n">
        <v>13301</v>
      </c>
      <c r="C608" s="17"/>
      <c r="D608" s="18" t="n">
        <v>1.2</v>
      </c>
      <c r="E608" s="19" t="n">
        <f aca="false">C608*D608</f>
        <v>0</v>
      </c>
    </row>
    <row r="609" customFormat="false" ht="13.6" hidden="false" customHeight="false" outlineLevel="0" collapsed="false">
      <c r="A609" s="12" t="s">
        <v>565</v>
      </c>
      <c r="B609" s="16" t="n">
        <v>13302</v>
      </c>
      <c r="C609" s="17"/>
      <c r="D609" s="18" t="n">
        <v>1.2</v>
      </c>
      <c r="E609" s="19" t="n">
        <f aca="false">C609*D609</f>
        <v>0</v>
      </c>
    </row>
    <row r="610" customFormat="false" ht="13.6" hidden="false" customHeight="false" outlineLevel="0" collapsed="false">
      <c r="A610" s="12" t="s">
        <v>566</v>
      </c>
      <c r="B610" s="16" t="n">
        <v>13303</v>
      </c>
      <c r="C610" s="17"/>
      <c r="D610" s="18" t="n">
        <v>1.2</v>
      </c>
      <c r="E610" s="19" t="n">
        <f aca="false">C610*D610</f>
        <v>0</v>
      </c>
    </row>
    <row r="611" customFormat="false" ht="13.6" hidden="false" customHeight="false" outlineLevel="0" collapsed="false">
      <c r="A611" s="12" t="s">
        <v>567</v>
      </c>
      <c r="B611" s="16" t="n">
        <v>80235</v>
      </c>
      <c r="C611" s="17"/>
      <c r="D611" s="18" t="n">
        <v>1.2</v>
      </c>
      <c r="E611" s="19" t="n">
        <f aca="false">C611*D611</f>
        <v>0</v>
      </c>
    </row>
    <row r="612" customFormat="false" ht="13.6" hidden="false" customHeight="false" outlineLevel="0" collapsed="false">
      <c r="A612" s="12" t="s">
        <v>568</v>
      </c>
      <c r="B612" s="16" t="n">
        <v>13304</v>
      </c>
      <c r="C612" s="17"/>
      <c r="D612" s="18" t="n">
        <v>1.05</v>
      </c>
      <c r="E612" s="19" t="n">
        <f aca="false">C612*D612</f>
        <v>0</v>
      </c>
    </row>
    <row r="613" customFormat="false" ht="13.6" hidden="false" customHeight="false" outlineLevel="0" collapsed="false">
      <c r="A613" s="12" t="s">
        <v>569</v>
      </c>
      <c r="B613" s="16" t="n">
        <v>80232</v>
      </c>
      <c r="C613" s="17"/>
      <c r="D613" s="18" t="n">
        <v>1.2</v>
      </c>
      <c r="E613" s="19" t="n">
        <f aca="false">C613*D613</f>
        <v>0</v>
      </c>
    </row>
    <row r="614" customFormat="false" ht="13.6" hidden="false" customHeight="false" outlineLevel="0" collapsed="false">
      <c r="A614" s="12" t="s">
        <v>570</v>
      </c>
      <c r="B614" s="16" t="n">
        <v>13305</v>
      </c>
      <c r="C614" s="17"/>
      <c r="D614" s="18" t="n">
        <v>1.2</v>
      </c>
      <c r="E614" s="19" t="n">
        <f aca="false">C614*D614</f>
        <v>0</v>
      </c>
    </row>
    <row r="615" customFormat="false" ht="13.6" hidden="false" customHeight="false" outlineLevel="0" collapsed="false">
      <c r="A615" s="12" t="s">
        <v>571</v>
      </c>
      <c r="B615" s="16" t="n">
        <v>13412</v>
      </c>
      <c r="C615" s="17"/>
      <c r="D615" s="18" t="n">
        <v>1.3</v>
      </c>
      <c r="E615" s="19" t="n">
        <f aca="false">C615*D615</f>
        <v>0</v>
      </c>
    </row>
    <row r="616" customFormat="false" ht="13.6" hidden="false" customHeight="false" outlineLevel="0" collapsed="false">
      <c r="A616" s="12" t="s">
        <v>572</v>
      </c>
      <c r="B616" s="16" t="n">
        <v>13413</v>
      </c>
      <c r="C616" s="17"/>
      <c r="D616" s="18" t="n">
        <v>1.9</v>
      </c>
      <c r="E616" s="19" t="n">
        <f aca="false">C616*D616</f>
        <v>0</v>
      </c>
    </row>
    <row r="617" customFormat="false" ht="13.6" hidden="false" customHeight="false" outlineLevel="0" collapsed="false">
      <c r="A617" s="12" t="s">
        <v>573</v>
      </c>
      <c r="B617" s="16" t="n">
        <v>13416</v>
      </c>
      <c r="C617" s="17"/>
      <c r="D617" s="18" t="n">
        <v>1.5</v>
      </c>
      <c r="E617" s="19" t="n">
        <f aca="false">C617*D617</f>
        <v>0</v>
      </c>
    </row>
    <row r="618" customFormat="false" ht="13.6" hidden="false" customHeight="false" outlineLevel="0" collapsed="false">
      <c r="A618" s="12" t="s">
        <v>574</v>
      </c>
      <c r="B618" s="16" t="n">
        <v>13415</v>
      </c>
      <c r="C618" s="17"/>
      <c r="D618" s="18" t="n">
        <v>1.6</v>
      </c>
      <c r="E618" s="19" t="n">
        <f aca="false">C618*D618</f>
        <v>0</v>
      </c>
    </row>
    <row r="619" customFormat="false" ht="13.6" hidden="false" customHeight="false" outlineLevel="0" collapsed="false">
      <c r="A619" s="12"/>
      <c r="B619" s="16"/>
      <c r="C619" s="17"/>
      <c r="D619" s="18"/>
      <c r="E619" s="19"/>
    </row>
    <row r="620" customFormat="false" ht="13.6" hidden="false" customHeight="false" outlineLevel="0" collapsed="false">
      <c r="A620" s="12" t="s">
        <v>575</v>
      </c>
      <c r="B620" s="16"/>
      <c r="C620" s="17"/>
      <c r="D620" s="18"/>
      <c r="E620" s="19"/>
    </row>
    <row r="621" customFormat="false" ht="13.6" hidden="false" customHeight="false" outlineLevel="0" collapsed="false">
      <c r="A621" s="12" t="s">
        <v>576</v>
      </c>
      <c r="B621" s="16" t="n">
        <v>13403</v>
      </c>
      <c r="C621" s="17"/>
      <c r="D621" s="18" t="n">
        <v>1.05</v>
      </c>
      <c r="E621" s="19" t="n">
        <f aca="false">C621*D621</f>
        <v>0</v>
      </c>
    </row>
    <row r="622" customFormat="false" ht="13.6" hidden="false" customHeight="false" outlineLevel="0" collapsed="false">
      <c r="A622" s="12" t="s">
        <v>577</v>
      </c>
      <c r="B622" s="16" t="n">
        <v>13402</v>
      </c>
      <c r="C622" s="17"/>
      <c r="D622" s="18" t="n">
        <v>2.65</v>
      </c>
      <c r="E622" s="19" t="n">
        <f aca="false">C622*D622</f>
        <v>0</v>
      </c>
    </row>
    <row r="623" customFormat="false" ht="13.6" hidden="false" customHeight="false" outlineLevel="0" collapsed="false">
      <c r="A623" s="12" t="s">
        <v>578</v>
      </c>
      <c r="B623" s="16" t="n">
        <v>13404</v>
      </c>
      <c r="C623" s="17"/>
      <c r="D623" s="18" t="n">
        <v>1.05</v>
      </c>
      <c r="E623" s="19" t="n">
        <f aca="false">C623*D623</f>
        <v>0</v>
      </c>
    </row>
    <row r="624" customFormat="false" ht="13.6" hidden="false" customHeight="false" outlineLevel="0" collapsed="false">
      <c r="A624" s="12" t="s">
        <v>579</v>
      </c>
      <c r="B624" s="16" t="n">
        <v>13406</v>
      </c>
      <c r="C624" s="17"/>
      <c r="D624" s="18" t="n">
        <v>1.05</v>
      </c>
      <c r="E624" s="19" t="n">
        <f aca="false">C624*D624</f>
        <v>0</v>
      </c>
    </row>
    <row r="625" customFormat="false" ht="13.6" hidden="false" customHeight="false" outlineLevel="0" collapsed="false">
      <c r="A625" s="12" t="s">
        <v>580</v>
      </c>
      <c r="B625" s="16" t="n">
        <v>13407</v>
      </c>
      <c r="C625" s="17"/>
      <c r="D625" s="18" t="n">
        <v>1.05</v>
      </c>
      <c r="E625" s="19" t="n">
        <f aca="false">C625*D625</f>
        <v>0</v>
      </c>
    </row>
    <row r="626" customFormat="false" ht="13.6" hidden="false" customHeight="false" outlineLevel="0" collapsed="false">
      <c r="A626" s="12" t="s">
        <v>581</v>
      </c>
      <c r="B626" s="16" t="n">
        <v>13408</v>
      </c>
      <c r="C626" s="17"/>
      <c r="D626" s="18" t="n">
        <v>4.75</v>
      </c>
      <c r="E626" s="19" t="n">
        <f aca="false">C626*D626</f>
        <v>0</v>
      </c>
    </row>
    <row r="627" customFormat="false" ht="13.6" hidden="false" customHeight="false" outlineLevel="0" collapsed="false">
      <c r="A627" s="12" t="s">
        <v>582</v>
      </c>
      <c r="B627" s="16" t="n">
        <v>13417</v>
      </c>
      <c r="C627" s="17"/>
      <c r="D627" s="18" t="n">
        <v>1.15</v>
      </c>
      <c r="E627" s="19" t="n">
        <f aca="false">C627*D627</f>
        <v>0</v>
      </c>
    </row>
    <row r="628" customFormat="false" ht="13.6" hidden="false" customHeight="false" outlineLevel="0" collapsed="false">
      <c r="A628" s="12" t="s">
        <v>583</v>
      </c>
      <c r="B628" s="16" t="n">
        <v>30351</v>
      </c>
      <c r="C628" s="17"/>
      <c r="D628" s="18" t="n">
        <v>1.5</v>
      </c>
      <c r="E628" s="19" t="n">
        <f aca="false">C628*D628</f>
        <v>0</v>
      </c>
    </row>
    <row r="629" customFormat="false" ht="13.6" hidden="false" customHeight="false" outlineLevel="0" collapsed="false">
      <c r="A629" s="12" t="s">
        <v>584</v>
      </c>
      <c r="B629" s="16" t="n">
        <v>30355</v>
      </c>
      <c r="C629" s="17"/>
      <c r="D629" s="18" t="n">
        <v>1.8</v>
      </c>
      <c r="E629" s="19" t="n">
        <f aca="false">C629*D629</f>
        <v>0</v>
      </c>
    </row>
    <row r="630" customFormat="false" ht="13.6" hidden="false" customHeight="false" outlineLevel="0" collapsed="false">
      <c r="A630" s="12" t="s">
        <v>585</v>
      </c>
      <c r="B630" s="16" t="n">
        <v>30303</v>
      </c>
      <c r="C630" s="17"/>
      <c r="D630" s="18" t="n">
        <v>1.8</v>
      </c>
      <c r="E630" s="19" t="n">
        <f aca="false">C630*D630</f>
        <v>0</v>
      </c>
    </row>
    <row r="631" customFormat="false" ht="13.6" hidden="false" customHeight="false" outlineLevel="0" collapsed="false">
      <c r="A631" s="12" t="s">
        <v>586</v>
      </c>
      <c r="B631" s="16" t="n">
        <v>30304</v>
      </c>
      <c r="C631" s="17"/>
      <c r="D631" s="18" t="n">
        <v>5.95</v>
      </c>
      <c r="E631" s="19" t="n">
        <f aca="false">C631*D631</f>
        <v>0</v>
      </c>
    </row>
    <row r="632" customFormat="false" ht="13.6" hidden="false" customHeight="false" outlineLevel="0" collapsed="false">
      <c r="A632" s="12" t="s">
        <v>587</v>
      </c>
      <c r="B632" s="16" t="n">
        <v>30358</v>
      </c>
      <c r="C632" s="17"/>
      <c r="D632" s="18" t="n">
        <v>2.1</v>
      </c>
      <c r="E632" s="19" t="n">
        <f aca="false">C632*D632</f>
        <v>0</v>
      </c>
    </row>
    <row r="633" customFormat="false" ht="13.6" hidden="false" customHeight="false" outlineLevel="0" collapsed="false">
      <c r="A633" s="12"/>
      <c r="B633" s="16"/>
      <c r="C633" s="17"/>
      <c r="D633" s="18"/>
      <c r="E633" s="19"/>
    </row>
    <row r="634" customFormat="false" ht="13.6" hidden="false" customHeight="false" outlineLevel="0" collapsed="false">
      <c r="A634" s="12" t="s">
        <v>588</v>
      </c>
      <c r="B634" s="16"/>
      <c r="C634" s="17"/>
      <c r="D634" s="18"/>
      <c r="E634" s="19"/>
    </row>
    <row r="635" customFormat="false" ht="13.6" hidden="false" customHeight="false" outlineLevel="0" collapsed="false">
      <c r="A635" s="12" t="s">
        <v>589</v>
      </c>
      <c r="B635" s="16" t="n">
        <v>30309</v>
      </c>
      <c r="C635" s="17"/>
      <c r="D635" s="18" t="n">
        <v>1.8</v>
      </c>
      <c r="E635" s="19" t="n">
        <f aca="false">C635*D635</f>
        <v>0</v>
      </c>
    </row>
    <row r="636" customFormat="false" ht="13.6" hidden="false" customHeight="false" outlineLevel="0" collapsed="false">
      <c r="A636" s="12" t="s">
        <v>590</v>
      </c>
      <c r="B636" s="16" t="n">
        <v>30310</v>
      </c>
      <c r="C636" s="17"/>
      <c r="D636" s="18" t="n">
        <v>5.95</v>
      </c>
      <c r="E636" s="19" t="n">
        <f aca="false">C636*D636</f>
        <v>0</v>
      </c>
    </row>
    <row r="637" customFormat="false" ht="13.6" hidden="false" customHeight="false" outlineLevel="0" collapsed="false">
      <c r="A637" s="12" t="s">
        <v>591</v>
      </c>
      <c r="B637" s="16" t="n">
        <v>30313</v>
      </c>
      <c r="C637" s="17"/>
      <c r="D637" s="18" t="n">
        <v>1.8</v>
      </c>
      <c r="E637" s="19" t="n">
        <f aca="false">C637*D637</f>
        <v>0</v>
      </c>
    </row>
    <row r="638" customFormat="false" ht="13.6" hidden="false" customHeight="false" outlineLevel="0" collapsed="false">
      <c r="A638" s="12" t="s">
        <v>592</v>
      </c>
      <c r="B638" s="16" t="n">
        <v>30321</v>
      </c>
      <c r="C638" s="17"/>
      <c r="D638" s="18" t="n">
        <v>1.8</v>
      </c>
      <c r="E638" s="19" t="n">
        <f aca="false">C638*D638</f>
        <v>0</v>
      </c>
    </row>
    <row r="639" customFormat="false" ht="13.6" hidden="false" customHeight="false" outlineLevel="0" collapsed="false">
      <c r="A639" s="12" t="s">
        <v>593</v>
      </c>
      <c r="B639" s="16" t="n">
        <v>30322</v>
      </c>
      <c r="C639" s="17"/>
      <c r="D639" s="18" t="n">
        <v>5.95</v>
      </c>
      <c r="E639" s="19" t="n">
        <f aca="false">C639*D639</f>
        <v>0</v>
      </c>
    </row>
    <row r="640" customFormat="false" ht="13.6" hidden="false" customHeight="false" outlineLevel="0" collapsed="false">
      <c r="A640" s="12" t="s">
        <v>594</v>
      </c>
      <c r="B640" s="16" t="n">
        <v>30364</v>
      </c>
      <c r="C640" s="17"/>
      <c r="D640" s="18" t="n">
        <v>1.35</v>
      </c>
      <c r="E640" s="19" t="n">
        <f aca="false">C640*D640</f>
        <v>0</v>
      </c>
    </row>
    <row r="641" customFormat="false" ht="13.6" hidden="false" customHeight="false" outlineLevel="0" collapsed="false">
      <c r="A641" s="12" t="s">
        <v>595</v>
      </c>
      <c r="B641" s="16" t="n">
        <v>30325</v>
      </c>
      <c r="C641" s="17"/>
      <c r="D641" s="18" t="n">
        <v>1.5</v>
      </c>
      <c r="E641" s="19" t="n">
        <f aca="false">C641*D641</f>
        <v>0</v>
      </c>
    </row>
    <row r="642" customFormat="false" ht="13.6" hidden="false" customHeight="false" outlineLevel="0" collapsed="false">
      <c r="A642" s="12" t="s">
        <v>596</v>
      </c>
      <c r="B642" s="16" t="n">
        <v>30347</v>
      </c>
      <c r="C642" s="17"/>
      <c r="D642" s="18" t="n">
        <v>1.65</v>
      </c>
      <c r="E642" s="19" t="n">
        <f aca="false">C642*D642</f>
        <v>0</v>
      </c>
    </row>
    <row r="643" customFormat="false" ht="13.6" hidden="false" customHeight="false" outlineLevel="0" collapsed="false">
      <c r="A643" s="12" t="s">
        <v>597</v>
      </c>
      <c r="B643" s="16" t="n">
        <v>30327</v>
      </c>
      <c r="C643" s="17"/>
      <c r="D643" s="18" t="n">
        <v>1.45</v>
      </c>
      <c r="E643" s="19" t="n">
        <f aca="false">C643*D643</f>
        <v>0</v>
      </c>
    </row>
    <row r="644" customFormat="false" ht="13.6" hidden="false" customHeight="false" outlineLevel="0" collapsed="false">
      <c r="A644" s="12" t="s">
        <v>598</v>
      </c>
      <c r="B644" s="16" t="n">
        <v>30333</v>
      </c>
      <c r="C644" s="17"/>
      <c r="D644" s="18" t="n">
        <v>1.65</v>
      </c>
      <c r="E644" s="19" t="n">
        <f aca="false">C644*D644</f>
        <v>0</v>
      </c>
    </row>
    <row r="645" customFormat="false" ht="13.6" hidden="false" customHeight="false" outlineLevel="0" collapsed="false">
      <c r="A645" s="12" t="s">
        <v>599</v>
      </c>
      <c r="B645" s="16" t="n">
        <v>30334</v>
      </c>
      <c r="C645" s="17"/>
      <c r="D645" s="18" t="n">
        <v>5.95</v>
      </c>
      <c r="E645" s="19" t="n">
        <f aca="false">C645*D645</f>
        <v>0</v>
      </c>
    </row>
    <row r="646" customFormat="false" ht="13.6" hidden="false" customHeight="false" outlineLevel="0" collapsed="false">
      <c r="A646" s="12" t="s">
        <v>600</v>
      </c>
      <c r="B646" s="16" t="n">
        <v>30354</v>
      </c>
      <c r="C646" s="17"/>
      <c r="D646" s="18" t="n">
        <v>2</v>
      </c>
      <c r="E646" s="19" t="n">
        <f aca="false">C646*D646</f>
        <v>0</v>
      </c>
    </row>
    <row r="647" customFormat="false" ht="13.6" hidden="false" customHeight="false" outlineLevel="0" collapsed="false">
      <c r="A647" s="12" t="s">
        <v>601</v>
      </c>
      <c r="B647" s="16" t="n">
        <v>30360</v>
      </c>
      <c r="C647" s="17"/>
      <c r="D647" s="18" t="n">
        <v>1.45</v>
      </c>
      <c r="E647" s="19" t="n">
        <f aca="false">C647*D647</f>
        <v>0</v>
      </c>
    </row>
    <row r="648" customFormat="false" ht="13.6" hidden="false" customHeight="false" outlineLevel="0" collapsed="false">
      <c r="A648" s="12" t="s">
        <v>602</v>
      </c>
      <c r="B648" s="16" t="n">
        <v>48150</v>
      </c>
      <c r="C648" s="17"/>
      <c r="D648" s="18" t="n">
        <v>5.45</v>
      </c>
      <c r="E648" s="19" t="n">
        <f aca="false">C648*D648</f>
        <v>0</v>
      </c>
    </row>
    <row r="649" customFormat="false" ht="13.6" hidden="false" customHeight="false" outlineLevel="0" collapsed="false">
      <c r="A649" s="12"/>
      <c r="B649" s="16"/>
      <c r="C649" s="17"/>
      <c r="D649" s="18"/>
      <c r="E649" s="19"/>
    </row>
    <row r="650" customFormat="false" ht="13.6" hidden="false" customHeight="false" outlineLevel="0" collapsed="false">
      <c r="A650" s="12" t="s">
        <v>603</v>
      </c>
      <c r="B650" s="16"/>
      <c r="C650" s="17"/>
      <c r="D650" s="18"/>
      <c r="E650" s="19"/>
    </row>
    <row r="651" customFormat="false" ht="13.6" hidden="false" customHeight="false" outlineLevel="0" collapsed="false">
      <c r="A651" s="12" t="s">
        <v>604</v>
      </c>
      <c r="B651" s="16" t="n">
        <v>30335</v>
      </c>
      <c r="C651" s="17"/>
      <c r="D651" s="18" t="n">
        <v>1.9</v>
      </c>
      <c r="E651" s="19" t="n">
        <f aca="false">C651*D651</f>
        <v>0</v>
      </c>
    </row>
    <row r="652" customFormat="false" ht="13.6" hidden="false" customHeight="false" outlineLevel="0" collapsed="false">
      <c r="A652" s="12" t="s">
        <v>605</v>
      </c>
      <c r="B652" s="16" t="n">
        <v>30337</v>
      </c>
      <c r="C652" s="17"/>
      <c r="D652" s="18" t="n">
        <v>1.8</v>
      </c>
      <c r="E652" s="19" t="n">
        <f aca="false">C652*D652</f>
        <v>0</v>
      </c>
    </row>
    <row r="653" customFormat="false" ht="13.6" hidden="false" customHeight="false" outlineLevel="0" collapsed="false">
      <c r="A653" s="12" t="s">
        <v>606</v>
      </c>
      <c r="B653" s="16" t="n">
        <v>30352</v>
      </c>
      <c r="C653" s="17"/>
      <c r="D653" s="18" t="n">
        <v>1.8</v>
      </c>
      <c r="E653" s="19" t="n">
        <f aca="false">C653*D653</f>
        <v>0</v>
      </c>
    </row>
    <row r="654" customFormat="false" ht="13.6" hidden="false" customHeight="false" outlineLevel="0" collapsed="false">
      <c r="A654" s="12" t="s">
        <v>607</v>
      </c>
      <c r="B654" s="16" t="n">
        <v>30361</v>
      </c>
      <c r="C654" s="17"/>
      <c r="D654" s="18" t="n">
        <v>1.8</v>
      </c>
      <c r="E654" s="19" t="n">
        <f aca="false">C654*D654</f>
        <v>0</v>
      </c>
    </row>
    <row r="655" customFormat="false" ht="13.6" hidden="false" customHeight="false" outlineLevel="0" collapsed="false">
      <c r="A655" s="12" t="s">
        <v>608</v>
      </c>
      <c r="B655" s="16" t="n">
        <v>30341</v>
      </c>
      <c r="C655" s="17"/>
      <c r="D655" s="18" t="n">
        <v>1.85</v>
      </c>
      <c r="E655" s="19" t="n">
        <f aca="false">C655*D655</f>
        <v>0</v>
      </c>
    </row>
    <row r="656" customFormat="false" ht="13.6" hidden="false" customHeight="false" outlineLevel="0" collapsed="false">
      <c r="A656" s="12" t="s">
        <v>609</v>
      </c>
      <c r="B656" s="16" t="n">
        <v>30363</v>
      </c>
      <c r="C656" s="17"/>
      <c r="D656" s="18" t="n">
        <v>1.85</v>
      </c>
      <c r="E656" s="19" t="n">
        <f aca="false">C656*D656</f>
        <v>0</v>
      </c>
    </row>
    <row r="657" customFormat="false" ht="13.6" hidden="false" customHeight="false" outlineLevel="0" collapsed="false">
      <c r="A657" s="12" t="s">
        <v>610</v>
      </c>
      <c r="B657" s="16" t="n">
        <v>10301</v>
      </c>
      <c r="C657" s="17"/>
      <c r="D657" s="18" t="n">
        <v>1.5</v>
      </c>
      <c r="E657" s="19" t="n">
        <f aca="false">C657*D657</f>
        <v>0</v>
      </c>
    </row>
    <row r="658" customFormat="false" ht="13.6" hidden="false" customHeight="false" outlineLevel="0" collapsed="false">
      <c r="A658" s="12" t="s">
        <v>611</v>
      </c>
      <c r="B658" s="16" t="n">
        <v>13669</v>
      </c>
      <c r="C658" s="17"/>
      <c r="D658" s="18" t="n">
        <v>1.6</v>
      </c>
      <c r="E658" s="19" t="n">
        <f aca="false">C658*D658</f>
        <v>0</v>
      </c>
    </row>
    <row r="659" customFormat="false" ht="13.6" hidden="false" customHeight="false" outlineLevel="0" collapsed="false">
      <c r="A659" s="12" t="s">
        <v>612</v>
      </c>
      <c r="B659" s="16" t="n">
        <v>13664</v>
      </c>
      <c r="C659" s="17"/>
      <c r="D659" s="18" t="n">
        <v>1.5</v>
      </c>
      <c r="E659" s="19" t="n">
        <f aca="false">C659*D659</f>
        <v>0</v>
      </c>
    </row>
    <row r="660" customFormat="false" ht="13.6" hidden="false" customHeight="false" outlineLevel="0" collapsed="false">
      <c r="A660" s="12" t="s">
        <v>613</v>
      </c>
      <c r="B660" s="16" t="n">
        <v>13606</v>
      </c>
      <c r="C660" s="17"/>
      <c r="D660" s="18" t="n">
        <v>1.5</v>
      </c>
      <c r="E660" s="19" t="n">
        <f aca="false">C660*D660</f>
        <v>0</v>
      </c>
    </row>
    <row r="661" customFormat="false" ht="13.6" hidden="false" customHeight="false" outlineLevel="0" collapsed="false">
      <c r="A661" s="29"/>
      <c r="B661" s="16"/>
      <c r="C661" s="17"/>
      <c r="D661" s="18"/>
      <c r="E661" s="19"/>
    </row>
    <row r="662" customFormat="false" ht="13.6" hidden="false" customHeight="false" outlineLevel="0" collapsed="false">
      <c r="A662" s="12" t="s">
        <v>614</v>
      </c>
      <c r="B662" s="16"/>
      <c r="C662" s="17"/>
      <c r="D662" s="18"/>
      <c r="E662" s="19"/>
    </row>
    <row r="663" customFormat="false" ht="13.6" hidden="false" customHeight="false" outlineLevel="0" collapsed="false">
      <c r="A663" s="12" t="s">
        <v>615</v>
      </c>
      <c r="B663" s="16" t="n">
        <v>13665</v>
      </c>
      <c r="C663" s="17"/>
      <c r="D663" s="18" t="n">
        <v>1.5</v>
      </c>
      <c r="E663" s="19" t="n">
        <f aca="false">C663*D663</f>
        <v>0</v>
      </c>
    </row>
    <row r="664" customFormat="false" ht="13.6" hidden="false" customHeight="false" outlineLevel="0" collapsed="false">
      <c r="A664" s="12" t="s">
        <v>616</v>
      </c>
      <c r="B664" s="16" t="n">
        <v>13666</v>
      </c>
      <c r="C664" s="17"/>
      <c r="D664" s="18" t="n">
        <v>1.5</v>
      </c>
      <c r="E664" s="19" t="n">
        <f aca="false">C664*D664</f>
        <v>0</v>
      </c>
    </row>
    <row r="665" customFormat="false" ht="13.6" hidden="false" customHeight="false" outlineLevel="0" collapsed="false">
      <c r="A665" s="12" t="s">
        <v>617</v>
      </c>
      <c r="B665" s="16" t="n">
        <v>13667</v>
      </c>
      <c r="C665" s="17"/>
      <c r="D665" s="18" t="n">
        <v>1.6</v>
      </c>
      <c r="E665" s="19" t="n">
        <f aca="false">C665*D665</f>
        <v>0</v>
      </c>
    </row>
    <row r="666" customFormat="false" ht="13.6" hidden="false" customHeight="false" outlineLevel="0" collapsed="false">
      <c r="A666" s="12" t="s">
        <v>618</v>
      </c>
      <c r="B666" s="16" t="n">
        <v>13668</v>
      </c>
      <c r="C666" s="17"/>
      <c r="D666" s="18" t="n">
        <v>1.6</v>
      </c>
      <c r="E666" s="19" t="n">
        <f aca="false">C666*D666</f>
        <v>0</v>
      </c>
    </row>
    <row r="667" customFormat="false" ht="13.6" hidden="false" customHeight="false" outlineLevel="0" collapsed="false">
      <c r="A667" s="12" t="s">
        <v>619</v>
      </c>
      <c r="B667" s="16" t="n">
        <v>13608</v>
      </c>
      <c r="C667" s="17"/>
      <c r="D667" s="18" t="n">
        <v>1.8</v>
      </c>
      <c r="E667" s="19" t="n">
        <f aca="false">C667*D667</f>
        <v>0</v>
      </c>
    </row>
    <row r="668" customFormat="false" ht="13.6" hidden="false" customHeight="false" outlineLevel="0" collapsed="false">
      <c r="A668" s="12" t="s">
        <v>620</v>
      </c>
      <c r="B668" s="16" t="n">
        <v>13612</v>
      </c>
      <c r="C668" s="17"/>
      <c r="D668" s="18" t="n">
        <v>1.5</v>
      </c>
      <c r="E668" s="19" t="n">
        <f aca="false">C668*D668</f>
        <v>0</v>
      </c>
    </row>
    <row r="669" customFormat="false" ht="13.6" hidden="false" customHeight="false" outlineLevel="0" collapsed="false">
      <c r="A669" s="12" t="s">
        <v>621</v>
      </c>
      <c r="B669" s="16" t="n">
        <v>13647</v>
      </c>
      <c r="C669" s="17"/>
      <c r="D669" s="18" t="n">
        <v>1.6</v>
      </c>
      <c r="E669" s="19" t="n">
        <f aca="false">C669*D669</f>
        <v>0</v>
      </c>
    </row>
    <row r="670" customFormat="false" ht="13.6" hidden="false" customHeight="false" outlineLevel="0" collapsed="false">
      <c r="A670" s="12" t="s">
        <v>622</v>
      </c>
      <c r="B670" s="16" t="n">
        <v>13609</v>
      </c>
      <c r="C670" s="17"/>
      <c r="D670" s="18" t="n">
        <v>1.9</v>
      </c>
      <c r="E670" s="19" t="n">
        <f aca="false">C670*D670</f>
        <v>0</v>
      </c>
    </row>
    <row r="671" customFormat="false" ht="13.6" hidden="false" customHeight="false" outlineLevel="0" collapsed="false">
      <c r="A671" s="12" t="s">
        <v>623</v>
      </c>
      <c r="B671" s="16" t="n">
        <v>13638</v>
      </c>
      <c r="C671" s="17"/>
      <c r="D671" s="18" t="n">
        <v>1.9</v>
      </c>
      <c r="E671" s="19" t="n">
        <f aca="false">C671*D671</f>
        <v>0</v>
      </c>
    </row>
    <row r="672" s="5" customFormat="true" ht="13.6" hidden="false" customHeight="false" outlineLevel="0" collapsed="false">
      <c r="A672" s="12" t="s">
        <v>624</v>
      </c>
      <c r="B672" s="16" t="n">
        <v>13601</v>
      </c>
      <c r="C672" s="17"/>
      <c r="D672" s="18" t="n">
        <v>1.05</v>
      </c>
      <c r="E672" s="19" t="n">
        <f aca="false">C672*D672</f>
        <v>0</v>
      </c>
    </row>
    <row r="673" s="5" customFormat="true" ht="13.6" hidden="false" customHeight="false" outlineLevel="0" collapsed="false">
      <c r="A673" s="12" t="s">
        <v>625</v>
      </c>
      <c r="B673" s="16" t="n">
        <v>13674</v>
      </c>
      <c r="C673" s="17"/>
      <c r="D673" s="18" t="n">
        <v>1.2</v>
      </c>
      <c r="E673" s="19" t="n">
        <f aca="false">C673*D673</f>
        <v>0</v>
      </c>
    </row>
    <row r="674" customFormat="false" ht="13.6" hidden="false" customHeight="false" outlineLevel="0" collapsed="false">
      <c r="A674" s="12" t="s">
        <v>626</v>
      </c>
      <c r="B674" s="16" t="n">
        <v>13663</v>
      </c>
      <c r="C674" s="17"/>
      <c r="D674" s="18" t="n">
        <v>1.1</v>
      </c>
      <c r="E674" s="19" t="n">
        <f aca="false">C674*D674</f>
        <v>0</v>
      </c>
    </row>
    <row r="675" customFormat="false" ht="13.6" hidden="false" customHeight="false" outlineLevel="0" collapsed="false">
      <c r="A675" s="12"/>
      <c r="B675" s="16"/>
      <c r="C675" s="17"/>
      <c r="D675" s="18"/>
      <c r="E675" s="19"/>
    </row>
    <row r="676" customFormat="false" ht="13.6" hidden="false" customHeight="false" outlineLevel="0" collapsed="false">
      <c r="A676" s="12" t="s">
        <v>627</v>
      </c>
      <c r="B676" s="16"/>
      <c r="C676" s="17"/>
      <c r="D676" s="18"/>
      <c r="E676" s="19"/>
    </row>
    <row r="677" customFormat="false" ht="13.6" hidden="false" customHeight="false" outlineLevel="0" collapsed="false">
      <c r="A677" s="12" t="s">
        <v>628</v>
      </c>
      <c r="B677" s="16" t="n">
        <v>13646</v>
      </c>
      <c r="C677" s="17"/>
      <c r="D677" s="18" t="n">
        <v>1.95</v>
      </c>
      <c r="E677" s="19" t="n">
        <f aca="false">C677*D677</f>
        <v>0</v>
      </c>
    </row>
    <row r="678" customFormat="false" ht="13.6" hidden="false" customHeight="false" outlineLevel="0" collapsed="false">
      <c r="A678" s="12" t="s">
        <v>629</v>
      </c>
      <c r="B678" s="16" t="n">
        <v>13650</v>
      </c>
      <c r="C678" s="17"/>
      <c r="D678" s="18" t="n">
        <v>1.2</v>
      </c>
      <c r="E678" s="19" t="n">
        <f aca="false">C678*D678</f>
        <v>0</v>
      </c>
    </row>
    <row r="679" customFormat="false" ht="13.6" hidden="false" customHeight="false" outlineLevel="0" collapsed="false">
      <c r="A679" s="12" t="s">
        <v>630</v>
      </c>
      <c r="B679" s="16" t="n">
        <v>13652</v>
      </c>
      <c r="C679" s="17"/>
      <c r="D679" s="18" t="n">
        <v>1.2</v>
      </c>
      <c r="E679" s="19" t="n">
        <f aca="false">C679*D679</f>
        <v>0</v>
      </c>
    </row>
    <row r="680" customFormat="false" ht="13.6" hidden="false" customHeight="false" outlineLevel="0" collapsed="false">
      <c r="A680" s="12" t="s">
        <v>631</v>
      </c>
      <c r="B680" s="16" t="n">
        <v>13662</v>
      </c>
      <c r="C680" s="17"/>
      <c r="D680" s="18" t="n">
        <v>1.3</v>
      </c>
      <c r="E680" s="19" t="n">
        <f aca="false">C680*D680</f>
        <v>0</v>
      </c>
    </row>
    <row r="681" customFormat="false" ht="13.6" hidden="false" customHeight="false" outlineLevel="0" collapsed="false">
      <c r="A681" s="12" t="s">
        <v>632</v>
      </c>
      <c r="B681" s="16" t="n">
        <v>13654</v>
      </c>
      <c r="C681" s="17"/>
      <c r="D681" s="18" t="n">
        <v>1.05</v>
      </c>
      <c r="E681" s="19" t="n">
        <f aca="false">C681*D681</f>
        <v>0</v>
      </c>
    </row>
    <row r="682" customFormat="false" ht="13.6" hidden="false" customHeight="false" outlineLevel="0" collapsed="false">
      <c r="A682" s="12" t="s">
        <v>633</v>
      </c>
      <c r="B682" s="16" t="n">
        <v>13626</v>
      </c>
      <c r="C682" s="17"/>
      <c r="D682" s="18" t="n">
        <v>1.65</v>
      </c>
      <c r="E682" s="19" t="n">
        <f aca="false">C682*D682</f>
        <v>0</v>
      </c>
    </row>
    <row r="683" customFormat="false" ht="13.6" hidden="false" customHeight="false" outlineLevel="0" collapsed="false">
      <c r="A683" s="12" t="s">
        <v>634</v>
      </c>
      <c r="B683" s="16" t="n">
        <v>13657</v>
      </c>
      <c r="C683" s="17"/>
      <c r="D683" s="18" t="n">
        <v>1.3</v>
      </c>
      <c r="E683" s="19" t="n">
        <f aca="false">C683*D683</f>
        <v>0</v>
      </c>
    </row>
    <row r="684" customFormat="false" ht="13.6" hidden="false" customHeight="false" outlineLevel="0" collapsed="false">
      <c r="A684" s="12" t="s">
        <v>635</v>
      </c>
      <c r="B684" s="16" t="n">
        <v>13671</v>
      </c>
      <c r="C684" s="17"/>
      <c r="D684" s="18" t="n">
        <v>1.2</v>
      </c>
      <c r="E684" s="19" t="n">
        <f aca="false">C684*D684</f>
        <v>0</v>
      </c>
    </row>
    <row r="685" customFormat="false" ht="13.6" hidden="false" customHeight="false" outlineLevel="0" collapsed="false">
      <c r="A685" s="12" t="s">
        <v>636</v>
      </c>
      <c r="B685" s="16" t="n">
        <v>13655</v>
      </c>
      <c r="C685" s="17"/>
      <c r="D685" s="18" t="n">
        <v>1.9</v>
      </c>
      <c r="E685" s="19" t="n">
        <f aca="false">C685*D685</f>
        <v>0</v>
      </c>
    </row>
    <row r="686" customFormat="false" ht="13.6" hidden="false" customHeight="false" outlineLevel="0" collapsed="false">
      <c r="A686" s="12" t="s">
        <v>637</v>
      </c>
      <c r="B686" s="16" t="n">
        <v>13670</v>
      </c>
      <c r="C686" s="17"/>
      <c r="D686" s="18" t="n">
        <v>1.5</v>
      </c>
      <c r="E686" s="19" t="n">
        <f aca="false">C686*D686</f>
        <v>0</v>
      </c>
    </row>
    <row r="687" customFormat="false" ht="13.6" hidden="false" customHeight="false" outlineLevel="0" collapsed="false">
      <c r="A687" s="12" t="s">
        <v>638</v>
      </c>
      <c r="B687" s="16" t="n">
        <v>13623</v>
      </c>
      <c r="C687" s="17"/>
      <c r="D687" s="18" t="n">
        <v>1.9</v>
      </c>
      <c r="E687" s="19" t="n">
        <f aca="false">C687*D687</f>
        <v>0</v>
      </c>
    </row>
    <row r="688" customFormat="false" ht="13.6" hidden="false" customHeight="false" outlineLevel="0" collapsed="false">
      <c r="A688" s="12" t="s">
        <v>639</v>
      </c>
      <c r="B688" s="16" t="n">
        <v>13633</v>
      </c>
      <c r="C688" s="17"/>
      <c r="D688" s="18" t="n">
        <v>1.9</v>
      </c>
      <c r="E688" s="19" t="n">
        <f aca="false">C688*D688</f>
        <v>0</v>
      </c>
    </row>
    <row r="689" customFormat="false" ht="13.6" hidden="false" customHeight="false" outlineLevel="0" collapsed="false">
      <c r="A689" s="12" t="s">
        <v>640</v>
      </c>
      <c r="B689" s="16" t="n">
        <v>13653</v>
      </c>
      <c r="C689" s="17"/>
      <c r="D689" s="18" t="n">
        <v>1.55</v>
      </c>
      <c r="E689" s="19" t="n">
        <f aca="false">C689*D689</f>
        <v>0</v>
      </c>
    </row>
    <row r="690" customFormat="false" ht="13.6" hidden="false" customHeight="false" outlineLevel="0" collapsed="false">
      <c r="A690" s="12"/>
      <c r="B690" s="16"/>
      <c r="C690" s="17"/>
      <c r="D690" s="18"/>
      <c r="E690" s="19"/>
    </row>
    <row r="691" customFormat="false" ht="13.6" hidden="false" customHeight="false" outlineLevel="0" collapsed="false">
      <c r="A691" s="12" t="s">
        <v>641</v>
      </c>
      <c r="B691" s="16"/>
      <c r="C691" s="17"/>
      <c r="D691" s="18"/>
      <c r="E691" s="19"/>
    </row>
    <row r="692" customFormat="false" ht="13.6" hidden="false" customHeight="false" outlineLevel="0" collapsed="false">
      <c r="A692" s="12" t="s">
        <v>642</v>
      </c>
      <c r="B692" s="16" t="n">
        <v>13620</v>
      </c>
      <c r="C692" s="17"/>
      <c r="D692" s="18" t="n">
        <v>2.1</v>
      </c>
      <c r="E692" s="19" t="n">
        <f aca="false">C692*D692</f>
        <v>0</v>
      </c>
    </row>
    <row r="693" customFormat="false" ht="13.6" hidden="false" customHeight="false" outlineLevel="0" collapsed="false">
      <c r="A693" s="12" t="s">
        <v>643</v>
      </c>
      <c r="B693" s="16" t="n">
        <v>13656</v>
      </c>
      <c r="C693" s="17"/>
      <c r="D693" s="18" t="n">
        <v>1.3</v>
      </c>
      <c r="E693" s="19" t="n">
        <f aca="false">C693*D693</f>
        <v>0</v>
      </c>
    </row>
    <row r="694" customFormat="false" ht="13.6" hidden="false" customHeight="false" outlineLevel="0" collapsed="false">
      <c r="A694" s="12" t="s">
        <v>644</v>
      </c>
      <c r="B694" s="16" t="n">
        <v>13658</v>
      </c>
      <c r="C694" s="17"/>
      <c r="D694" s="18" t="n">
        <v>1.05</v>
      </c>
      <c r="E694" s="19" t="n">
        <f aca="false">C694*D694</f>
        <v>0</v>
      </c>
    </row>
    <row r="695" customFormat="false" ht="13.6" hidden="false" customHeight="false" outlineLevel="0" collapsed="false">
      <c r="A695" s="12" t="s">
        <v>645</v>
      </c>
      <c r="B695" s="16" t="n">
        <v>13604</v>
      </c>
      <c r="C695" s="17"/>
      <c r="D695" s="18" t="n">
        <v>1.3</v>
      </c>
      <c r="E695" s="19" t="n">
        <f aca="false">C695*D695</f>
        <v>0</v>
      </c>
    </row>
    <row r="696" customFormat="false" ht="13.6" hidden="false" customHeight="false" outlineLevel="0" collapsed="false">
      <c r="A696" s="12" t="s">
        <v>646</v>
      </c>
      <c r="B696" s="16" t="n">
        <v>13659</v>
      </c>
      <c r="C696" s="17"/>
      <c r="D696" s="18" t="n">
        <v>1.3</v>
      </c>
      <c r="E696" s="19" t="n">
        <f aca="false">C696*D696</f>
        <v>0</v>
      </c>
    </row>
    <row r="697" customFormat="false" ht="13.6" hidden="false" customHeight="false" outlineLevel="0" collapsed="false">
      <c r="A697" s="12" t="s">
        <v>647</v>
      </c>
      <c r="B697" s="16" t="n">
        <v>13672</v>
      </c>
      <c r="C697" s="17"/>
      <c r="D697" s="18" t="n">
        <v>1.2</v>
      </c>
      <c r="E697" s="19" t="n">
        <f aca="false">C697*D697</f>
        <v>0</v>
      </c>
    </row>
    <row r="698" customFormat="false" ht="13.6" hidden="false" customHeight="false" outlineLevel="0" collapsed="false">
      <c r="A698" s="12" t="s">
        <v>648</v>
      </c>
      <c r="B698" s="16" t="n">
        <v>13625</v>
      </c>
      <c r="C698" s="17"/>
      <c r="D698" s="18" t="n">
        <v>1.5</v>
      </c>
      <c r="E698" s="19" t="n">
        <f aca="false">C698*D698</f>
        <v>0</v>
      </c>
    </row>
    <row r="699" customFormat="false" ht="13.6" hidden="false" customHeight="false" outlineLevel="0" collapsed="false">
      <c r="A699" s="12" t="s">
        <v>649</v>
      </c>
      <c r="B699" s="16" t="n">
        <v>13660</v>
      </c>
      <c r="C699" s="17"/>
      <c r="D699" s="18" t="n">
        <v>1.2</v>
      </c>
      <c r="E699" s="19" t="n">
        <f aca="false">C699*D699</f>
        <v>0</v>
      </c>
    </row>
    <row r="700" customFormat="false" ht="13.6" hidden="false" customHeight="false" outlineLevel="0" collapsed="false">
      <c r="A700" s="12" t="s">
        <v>650</v>
      </c>
      <c r="B700" s="16" t="n">
        <v>13648</v>
      </c>
      <c r="C700" s="17"/>
      <c r="D700" s="18" t="n">
        <v>1.8</v>
      </c>
      <c r="E700" s="19" t="n">
        <f aca="false">C700*D700</f>
        <v>0</v>
      </c>
    </row>
    <row r="701" customFormat="false" ht="13.6" hidden="false" customHeight="false" outlineLevel="0" collapsed="false">
      <c r="A701" s="12" t="s">
        <v>651</v>
      </c>
      <c r="B701" s="16" t="n">
        <v>13673</v>
      </c>
      <c r="C701" s="17"/>
      <c r="D701" s="18" t="n">
        <v>1.5</v>
      </c>
      <c r="E701" s="19" t="n">
        <f aca="false">C701*D701</f>
        <v>0</v>
      </c>
    </row>
    <row r="702" customFormat="false" ht="13.6" hidden="false" customHeight="false" outlineLevel="0" collapsed="false">
      <c r="A702" s="12" t="s">
        <v>652</v>
      </c>
      <c r="B702" s="16" t="n">
        <v>13640</v>
      </c>
      <c r="C702" s="17"/>
      <c r="D702" s="18" t="n">
        <v>1.2</v>
      </c>
      <c r="E702" s="19" t="n">
        <f aca="false">C702*D702</f>
        <v>0</v>
      </c>
    </row>
    <row r="703" customFormat="false" ht="13.6" hidden="false" customHeight="false" outlineLevel="0" collapsed="false">
      <c r="A703" s="12" t="s">
        <v>653</v>
      </c>
      <c r="B703" s="16" t="n">
        <v>13641</v>
      </c>
      <c r="C703" s="17"/>
      <c r="D703" s="18" t="n">
        <v>1.2</v>
      </c>
      <c r="E703" s="19" t="n">
        <f aca="false">C703*D703</f>
        <v>0</v>
      </c>
    </row>
    <row r="704" customFormat="false" ht="13.6" hidden="false" customHeight="false" outlineLevel="0" collapsed="false">
      <c r="A704" s="12" t="s">
        <v>654</v>
      </c>
      <c r="B704" s="16" t="n">
        <v>13661</v>
      </c>
      <c r="C704" s="17"/>
      <c r="D704" s="18" t="n">
        <v>1.65</v>
      </c>
      <c r="E704" s="19" t="n">
        <f aca="false">C704*D704</f>
        <v>0</v>
      </c>
    </row>
    <row r="705" customFormat="false" ht="13.6" hidden="false" customHeight="false" outlineLevel="0" collapsed="false">
      <c r="A705" s="12" t="s">
        <v>655</v>
      </c>
      <c r="B705" s="16" t="n">
        <v>13651</v>
      </c>
      <c r="C705" s="17"/>
      <c r="D705" s="18" t="n">
        <v>1.3</v>
      </c>
      <c r="E705" s="19" t="n">
        <f aca="false">C705*D705</f>
        <v>0</v>
      </c>
      <c r="G705" s="36"/>
    </row>
    <row r="706" customFormat="false" ht="13.6" hidden="false" customHeight="false" outlineLevel="0" collapsed="false">
      <c r="A706" s="12"/>
      <c r="B706" s="16"/>
      <c r="C706" s="17"/>
      <c r="D706" s="18"/>
      <c r="E706" s="19"/>
      <c r="G706" s="36"/>
    </row>
    <row r="707" customFormat="false" ht="13.6" hidden="false" customHeight="false" outlineLevel="0" collapsed="false">
      <c r="A707" s="12" t="s">
        <v>656</v>
      </c>
      <c r="B707" s="16"/>
      <c r="C707" s="17"/>
      <c r="D707" s="18"/>
      <c r="E707" s="19"/>
      <c r="G707" s="36"/>
    </row>
    <row r="708" customFormat="false" ht="13.6" hidden="false" customHeight="false" outlineLevel="0" collapsed="false">
      <c r="A708" s="12" t="s">
        <v>657</v>
      </c>
      <c r="B708" s="16"/>
      <c r="C708" s="17"/>
      <c r="D708" s="18"/>
      <c r="E708" s="19"/>
      <c r="G708" s="36"/>
    </row>
    <row r="709" customFormat="false" ht="13.6" hidden="false" customHeight="false" outlineLevel="0" collapsed="false">
      <c r="A709" s="12" t="s">
        <v>658</v>
      </c>
      <c r="B709" s="16"/>
      <c r="C709" s="17"/>
      <c r="D709" s="18"/>
      <c r="E709" s="19"/>
      <c r="G709" s="36"/>
    </row>
    <row r="710" customFormat="false" ht="13.6" hidden="false" customHeight="true" outlineLevel="0" collapsed="false">
      <c r="A710" s="12" t="s">
        <v>659</v>
      </c>
      <c r="B710" s="37" t="s">
        <v>660</v>
      </c>
      <c r="C710" s="37"/>
      <c r="D710" s="37"/>
      <c r="E710" s="37"/>
      <c r="G710" s="36"/>
    </row>
    <row r="711" customFormat="false" ht="13.6" hidden="false" customHeight="false" outlineLevel="0" collapsed="false">
      <c r="A711" s="12" t="s">
        <v>661</v>
      </c>
      <c r="B711" s="37"/>
      <c r="C711" s="37"/>
      <c r="D711" s="37"/>
      <c r="E711" s="37"/>
      <c r="G711" s="36"/>
    </row>
    <row r="712" customFormat="false" ht="13.6" hidden="false" customHeight="false" outlineLevel="0" collapsed="false">
      <c r="A712" s="12" t="s">
        <v>662</v>
      </c>
      <c r="B712" s="37"/>
      <c r="C712" s="37"/>
      <c r="D712" s="37"/>
      <c r="E712" s="37"/>
      <c r="G712" s="36"/>
    </row>
    <row r="713" customFormat="false" ht="13.6" hidden="false" customHeight="false" outlineLevel="0" collapsed="false">
      <c r="A713" s="12" t="s">
        <v>663</v>
      </c>
      <c r="B713" s="16"/>
      <c r="C713" s="17"/>
      <c r="D713" s="18"/>
      <c r="E713" s="19"/>
      <c r="G713" s="36"/>
    </row>
    <row r="714" customFormat="false" ht="13.6" hidden="false" customHeight="false" outlineLevel="0" collapsed="false">
      <c r="A714" s="12" t="s">
        <v>664</v>
      </c>
      <c r="B714" s="16"/>
      <c r="C714" s="17"/>
      <c r="D714" s="18"/>
      <c r="E714" s="19"/>
      <c r="G714" s="36"/>
    </row>
    <row r="715" customFormat="false" ht="13.6" hidden="false" customHeight="false" outlineLevel="0" collapsed="false">
      <c r="A715" s="38" t="s">
        <v>665</v>
      </c>
      <c r="B715" s="16"/>
      <c r="C715" s="17"/>
      <c r="D715" s="18"/>
      <c r="E715" s="19"/>
      <c r="G715" s="36"/>
    </row>
    <row r="716" customFormat="false" ht="14.3" hidden="false" customHeight="false" outlineLevel="0" collapsed="false">
      <c r="A716" s="12" t="s">
        <v>666</v>
      </c>
      <c r="B716" s="16"/>
      <c r="C716" s="17"/>
      <c r="D716" s="18"/>
      <c r="E716" s="19"/>
      <c r="G716" s="36"/>
    </row>
    <row r="717" customFormat="false" ht="14.3" hidden="false" customHeight="false" outlineLevel="0" collapsed="false">
      <c r="A717" s="12"/>
      <c r="B717" s="16"/>
      <c r="C717" s="17"/>
      <c r="D717" s="18"/>
      <c r="E717" s="39"/>
      <c r="F717" s="40" t="s">
        <v>667</v>
      </c>
      <c r="G717" s="36"/>
    </row>
    <row r="718" customFormat="false" ht="13.6" hidden="false" customHeight="false" outlineLevel="0" collapsed="false">
      <c r="A718" s="12" t="s">
        <v>668</v>
      </c>
      <c r="B718" s="16" t="n">
        <v>35180</v>
      </c>
      <c r="C718" s="17"/>
      <c r="D718" s="18" t="n">
        <v>6.35</v>
      </c>
      <c r="E718" s="19" t="n">
        <f aca="false">C718*D718</f>
        <v>0</v>
      </c>
      <c r="F718" s="41"/>
      <c r="G718" s="36"/>
    </row>
    <row r="719" customFormat="false" ht="13.6" hidden="false" customHeight="false" outlineLevel="0" collapsed="false">
      <c r="A719" s="12" t="s">
        <v>669</v>
      </c>
      <c r="B719" s="16" t="n">
        <v>35059</v>
      </c>
      <c r="C719" s="17"/>
      <c r="D719" s="18" t="n">
        <v>6.35</v>
      </c>
      <c r="E719" s="19" t="n">
        <f aca="false">C719*D719</f>
        <v>0</v>
      </c>
      <c r="F719" s="41"/>
      <c r="G719" s="36"/>
    </row>
    <row r="720" customFormat="false" ht="13.6" hidden="false" customHeight="false" outlineLevel="0" collapsed="false">
      <c r="A720" s="12" t="s">
        <v>670</v>
      </c>
      <c r="B720" s="16" t="n">
        <v>35071</v>
      </c>
      <c r="C720" s="17"/>
      <c r="D720" s="18" t="n">
        <v>6.35</v>
      </c>
      <c r="E720" s="19" t="n">
        <f aca="false">C720*D720</f>
        <v>0</v>
      </c>
      <c r="F720" s="42"/>
      <c r="G720" s="36"/>
    </row>
    <row r="721" customFormat="false" ht="13.6" hidden="false" customHeight="false" outlineLevel="0" collapsed="false">
      <c r="A721" s="12" t="s">
        <v>671</v>
      </c>
      <c r="B721" s="16" t="n">
        <v>35187</v>
      </c>
      <c r="C721" s="17"/>
      <c r="D721" s="18" t="n">
        <v>6.35</v>
      </c>
      <c r="E721" s="19" t="n">
        <f aca="false">C721*D721</f>
        <v>0</v>
      </c>
      <c r="F721" s="42"/>
      <c r="G721" s="36"/>
    </row>
    <row r="722" customFormat="false" ht="13.6" hidden="false" customHeight="false" outlineLevel="0" collapsed="false">
      <c r="A722" s="12" t="s">
        <v>672</v>
      </c>
      <c r="B722" s="16" t="n">
        <v>35181</v>
      </c>
      <c r="C722" s="17"/>
      <c r="D722" s="18" t="n">
        <v>6.35</v>
      </c>
      <c r="E722" s="19" t="n">
        <f aca="false">C722*D722</f>
        <v>0</v>
      </c>
      <c r="F722" s="42"/>
    </row>
    <row r="723" customFormat="false" ht="13.6" hidden="false" customHeight="false" outlineLevel="0" collapsed="false">
      <c r="A723" s="12" t="s">
        <v>673</v>
      </c>
      <c r="B723" s="16" t="n">
        <v>35005</v>
      </c>
      <c r="C723" s="17"/>
      <c r="D723" s="18" t="n">
        <v>6.35</v>
      </c>
      <c r="E723" s="19" t="n">
        <f aca="false">C723*D723</f>
        <v>0</v>
      </c>
      <c r="F723" s="42"/>
    </row>
    <row r="724" customFormat="false" ht="13.6" hidden="false" customHeight="false" outlineLevel="0" collapsed="false">
      <c r="A724" s="12" t="s">
        <v>674</v>
      </c>
      <c r="B724" s="16" t="n">
        <v>35010</v>
      </c>
      <c r="C724" s="17"/>
      <c r="D724" s="18" t="n">
        <v>6.35</v>
      </c>
      <c r="E724" s="19" t="n">
        <f aca="false">C724*D724</f>
        <v>0</v>
      </c>
      <c r="F724" s="42"/>
    </row>
    <row r="725" customFormat="false" ht="13.6" hidden="false" customHeight="false" outlineLevel="0" collapsed="false">
      <c r="A725" s="12" t="s">
        <v>675</v>
      </c>
      <c r="B725" s="16" t="n">
        <v>35006</v>
      </c>
      <c r="C725" s="17"/>
      <c r="D725" s="18" t="n">
        <v>6.35</v>
      </c>
      <c r="E725" s="19" t="n">
        <f aca="false">C725*D725</f>
        <v>0</v>
      </c>
      <c r="F725" s="42"/>
    </row>
    <row r="726" customFormat="false" ht="13.6" hidden="false" customHeight="false" outlineLevel="0" collapsed="false">
      <c r="A726" s="12" t="s">
        <v>676</v>
      </c>
      <c r="B726" s="43" t="s">
        <v>677</v>
      </c>
      <c r="C726" s="17"/>
      <c r="D726" s="18" t="n">
        <v>6.35</v>
      </c>
      <c r="E726" s="19" t="n">
        <f aca="false">C726*D726</f>
        <v>0</v>
      </c>
      <c r="F726" s="42"/>
    </row>
    <row r="727" customFormat="false" ht="13.6" hidden="false" customHeight="false" outlineLevel="0" collapsed="false">
      <c r="A727" s="12" t="s">
        <v>678</v>
      </c>
      <c r="B727" s="16" t="n">
        <v>35008</v>
      </c>
      <c r="C727" s="17"/>
      <c r="D727" s="18" t="n">
        <v>6.35</v>
      </c>
      <c r="E727" s="19" t="n">
        <f aca="false">C727*D727</f>
        <v>0</v>
      </c>
      <c r="F727" s="42"/>
    </row>
    <row r="728" customFormat="false" ht="13.6" hidden="false" customHeight="false" outlineLevel="0" collapsed="false">
      <c r="A728" s="12" t="s">
        <v>679</v>
      </c>
      <c r="B728" s="16" t="n">
        <v>35009</v>
      </c>
      <c r="C728" s="17"/>
      <c r="D728" s="18" t="n">
        <v>6.35</v>
      </c>
      <c r="E728" s="19" t="n">
        <f aca="false">C728*D728</f>
        <v>0</v>
      </c>
      <c r="F728" s="42"/>
    </row>
    <row r="729" customFormat="false" ht="13.6" hidden="false" customHeight="false" outlineLevel="0" collapsed="false">
      <c r="A729" s="12" t="s">
        <v>680</v>
      </c>
      <c r="B729" s="16" t="n">
        <v>35014</v>
      </c>
      <c r="C729" s="17"/>
      <c r="D729" s="18" t="n">
        <v>6.35</v>
      </c>
      <c r="E729" s="19" t="n">
        <f aca="false">C729*D729</f>
        <v>0</v>
      </c>
      <c r="F729" s="42"/>
    </row>
    <row r="730" customFormat="false" ht="13.6" hidden="false" customHeight="false" outlineLevel="0" collapsed="false">
      <c r="A730" s="12"/>
      <c r="B730" s="16"/>
      <c r="C730" s="17"/>
      <c r="D730" s="18"/>
      <c r="E730" s="19"/>
      <c r="F730" s="42"/>
    </row>
    <row r="731" customFormat="false" ht="13.6" hidden="false" customHeight="false" outlineLevel="0" collapsed="false">
      <c r="A731" s="12" t="s">
        <v>681</v>
      </c>
      <c r="B731" s="16"/>
      <c r="C731" s="17"/>
      <c r="D731" s="18"/>
      <c r="E731" s="19"/>
      <c r="F731" s="42"/>
    </row>
    <row r="732" customFormat="false" ht="13.6" hidden="false" customHeight="false" outlineLevel="0" collapsed="false">
      <c r="A732" s="12" t="s">
        <v>682</v>
      </c>
      <c r="B732" s="16" t="n">
        <v>35194</v>
      </c>
      <c r="C732" s="17"/>
      <c r="D732" s="18" t="n">
        <v>6.35</v>
      </c>
      <c r="E732" s="19" t="n">
        <f aca="false">C732*D732</f>
        <v>0</v>
      </c>
      <c r="F732" s="42"/>
    </row>
    <row r="733" customFormat="false" ht="13.6" hidden="false" customHeight="false" outlineLevel="0" collapsed="false">
      <c r="A733" s="12" t="s">
        <v>683</v>
      </c>
      <c r="B733" s="16" t="n">
        <v>35015</v>
      </c>
      <c r="C733" s="17"/>
      <c r="D733" s="18" t="n">
        <v>6.35</v>
      </c>
      <c r="E733" s="19" t="n">
        <f aca="false">C733*D733</f>
        <v>0</v>
      </c>
      <c r="F733" s="42"/>
    </row>
    <row r="734" customFormat="false" ht="13.6" hidden="false" customHeight="false" outlineLevel="0" collapsed="false">
      <c r="A734" s="12" t="s">
        <v>684</v>
      </c>
      <c r="B734" s="16" t="n">
        <v>35047</v>
      </c>
      <c r="C734" s="17"/>
      <c r="D734" s="18" t="n">
        <v>6.35</v>
      </c>
      <c r="E734" s="19" t="n">
        <f aca="false">C734*D734</f>
        <v>0</v>
      </c>
      <c r="F734" s="42"/>
    </row>
    <row r="735" customFormat="false" ht="13.6" hidden="false" customHeight="false" outlineLevel="0" collapsed="false">
      <c r="A735" s="12" t="s">
        <v>685</v>
      </c>
      <c r="B735" s="16" t="n">
        <v>35186</v>
      </c>
      <c r="C735" s="17"/>
      <c r="D735" s="18" t="n">
        <v>6.35</v>
      </c>
      <c r="E735" s="19" t="n">
        <f aca="false">C735*D735</f>
        <v>0</v>
      </c>
      <c r="F735" s="42"/>
    </row>
    <row r="736" customFormat="false" ht="13.6" hidden="false" customHeight="false" outlineLevel="0" collapsed="false">
      <c r="A736" s="12" t="s">
        <v>686</v>
      </c>
      <c r="B736" s="16" t="n">
        <v>35099</v>
      </c>
      <c r="C736" s="17"/>
      <c r="D736" s="18" t="n">
        <v>6.35</v>
      </c>
      <c r="E736" s="19" t="n">
        <f aca="false">C736*D736</f>
        <v>0</v>
      </c>
      <c r="F736" s="42"/>
    </row>
    <row r="737" customFormat="false" ht="13.6" hidden="false" customHeight="false" outlineLevel="0" collapsed="false">
      <c r="A737" s="12" t="s">
        <v>687</v>
      </c>
      <c r="B737" s="16" t="n">
        <v>35018</v>
      </c>
      <c r="C737" s="17"/>
      <c r="D737" s="18" t="n">
        <v>6.35</v>
      </c>
      <c r="E737" s="19" t="n">
        <f aca="false">C737*D737</f>
        <v>0</v>
      </c>
      <c r="F737" s="42"/>
    </row>
    <row r="738" customFormat="false" ht="13.6" hidden="false" customHeight="false" outlineLevel="0" collapsed="false">
      <c r="A738" s="12" t="s">
        <v>688</v>
      </c>
      <c r="B738" s="16" t="n">
        <v>35019</v>
      </c>
      <c r="C738" s="17"/>
      <c r="D738" s="18" t="n">
        <v>6.35</v>
      </c>
      <c r="E738" s="19" t="n">
        <f aca="false">C738*D738</f>
        <v>0</v>
      </c>
      <c r="F738" s="42"/>
    </row>
    <row r="739" customFormat="false" ht="13.6" hidden="false" customHeight="false" outlineLevel="0" collapsed="false">
      <c r="A739" s="12" t="s">
        <v>689</v>
      </c>
      <c r="B739" s="16" t="n">
        <v>35020</v>
      </c>
      <c r="C739" s="17"/>
      <c r="D739" s="18" t="n">
        <v>6.35</v>
      </c>
      <c r="E739" s="19" t="n">
        <f aca="false">C739*D739</f>
        <v>0</v>
      </c>
      <c r="F739" s="42"/>
    </row>
    <row r="740" customFormat="false" ht="13.6" hidden="false" customHeight="false" outlineLevel="0" collapsed="false">
      <c r="A740" s="12" t="s">
        <v>690</v>
      </c>
      <c r="B740" s="16" t="n">
        <v>35022</v>
      </c>
      <c r="C740" s="17"/>
      <c r="D740" s="18" t="n">
        <v>6.35</v>
      </c>
      <c r="E740" s="19" t="n">
        <f aca="false">C740*D740</f>
        <v>0</v>
      </c>
      <c r="F740" s="42"/>
    </row>
    <row r="741" customFormat="false" ht="13.6" hidden="false" customHeight="false" outlineLevel="0" collapsed="false">
      <c r="A741" s="12" t="s">
        <v>691</v>
      </c>
      <c r="B741" s="16" t="n">
        <v>35023</v>
      </c>
      <c r="C741" s="17"/>
      <c r="D741" s="18" t="n">
        <v>6.35</v>
      </c>
      <c r="E741" s="19" t="n">
        <f aca="false">C741*D741</f>
        <v>0</v>
      </c>
      <c r="F741" s="42"/>
    </row>
    <row r="742" customFormat="false" ht="13.6" hidden="false" customHeight="false" outlineLevel="0" collapsed="false">
      <c r="A742" s="12" t="s">
        <v>692</v>
      </c>
      <c r="B742" s="16" t="n">
        <v>35024</v>
      </c>
      <c r="C742" s="17"/>
      <c r="D742" s="18" t="n">
        <v>6.35</v>
      </c>
      <c r="E742" s="19" t="n">
        <f aca="false">C742*D742</f>
        <v>0</v>
      </c>
      <c r="F742" s="42"/>
    </row>
    <row r="743" customFormat="false" ht="13.6" hidden="false" customHeight="false" outlineLevel="0" collapsed="false">
      <c r="A743" s="12" t="s">
        <v>693</v>
      </c>
      <c r="B743" s="16" t="n">
        <v>35025</v>
      </c>
      <c r="C743" s="17"/>
      <c r="D743" s="18" t="n">
        <v>6.35</v>
      </c>
      <c r="E743" s="19" t="n">
        <f aca="false">C743*D743</f>
        <v>0</v>
      </c>
      <c r="F743" s="42"/>
    </row>
    <row r="744" customFormat="false" ht="13.6" hidden="false" customHeight="false" outlineLevel="0" collapsed="false">
      <c r="A744" s="12" t="s">
        <v>694</v>
      </c>
      <c r="B744" s="16" t="n">
        <v>35182</v>
      </c>
      <c r="C744" s="17"/>
      <c r="D744" s="18" t="n">
        <v>6.35</v>
      </c>
      <c r="E744" s="19" t="n">
        <f aca="false">C744*D744</f>
        <v>0</v>
      </c>
      <c r="F744" s="42"/>
    </row>
    <row r="745" customFormat="false" ht="13.6" hidden="false" customHeight="false" outlineLevel="0" collapsed="false">
      <c r="A745" s="12"/>
      <c r="B745" s="16"/>
      <c r="C745" s="17"/>
      <c r="D745" s="18"/>
      <c r="E745" s="19"/>
      <c r="F745" s="42"/>
    </row>
    <row r="746" customFormat="false" ht="13.6" hidden="false" customHeight="false" outlineLevel="0" collapsed="false">
      <c r="A746" s="12" t="s">
        <v>695</v>
      </c>
      <c r="B746" s="16"/>
      <c r="C746" s="17"/>
      <c r="D746" s="18"/>
      <c r="E746" s="19"/>
      <c r="F746" s="42"/>
    </row>
    <row r="747" customFormat="false" ht="13.6" hidden="false" customHeight="false" outlineLevel="0" collapsed="false">
      <c r="A747" s="12" t="s">
        <v>696</v>
      </c>
      <c r="B747" s="16" t="n">
        <v>35026</v>
      </c>
      <c r="C747" s="17"/>
      <c r="D747" s="18" t="n">
        <v>6.35</v>
      </c>
      <c r="E747" s="19" t="n">
        <f aca="false">C747*D747</f>
        <v>0</v>
      </c>
      <c r="F747" s="42"/>
    </row>
    <row r="748" customFormat="false" ht="13.6" hidden="false" customHeight="false" outlineLevel="0" collapsed="false">
      <c r="A748" s="12" t="s">
        <v>697</v>
      </c>
      <c r="B748" s="16" t="n">
        <v>35027</v>
      </c>
      <c r="C748" s="17"/>
      <c r="D748" s="18" t="n">
        <v>6.35</v>
      </c>
      <c r="E748" s="19" t="n">
        <f aca="false">C748*D748</f>
        <v>0</v>
      </c>
      <c r="F748" s="42"/>
    </row>
    <row r="749" customFormat="false" ht="13.6" hidden="false" customHeight="false" outlineLevel="0" collapsed="false">
      <c r="A749" s="12" t="s">
        <v>698</v>
      </c>
      <c r="B749" s="16" t="n">
        <v>35030</v>
      </c>
      <c r="C749" s="17"/>
      <c r="D749" s="18" t="n">
        <v>6.35</v>
      </c>
      <c r="E749" s="19" t="n">
        <f aca="false">C749*D749</f>
        <v>0</v>
      </c>
      <c r="F749" s="42"/>
    </row>
    <row r="750" customFormat="false" ht="13.6" hidden="false" customHeight="false" outlineLevel="0" collapsed="false">
      <c r="A750" s="12" t="s">
        <v>699</v>
      </c>
      <c r="B750" s="16" t="n">
        <v>35032</v>
      </c>
      <c r="C750" s="17"/>
      <c r="D750" s="18" t="n">
        <v>6.35</v>
      </c>
      <c r="E750" s="19" t="n">
        <f aca="false">C750*D750</f>
        <v>0</v>
      </c>
      <c r="F750" s="42"/>
    </row>
    <row r="751" customFormat="false" ht="13.6" hidden="false" customHeight="false" outlineLevel="0" collapsed="false">
      <c r="A751" s="12" t="s">
        <v>700</v>
      </c>
      <c r="B751" s="16" t="n">
        <v>35183</v>
      </c>
      <c r="C751" s="17"/>
      <c r="D751" s="18" t="n">
        <v>6.35</v>
      </c>
      <c r="E751" s="19" t="n">
        <f aca="false">C751*D751</f>
        <v>0</v>
      </c>
      <c r="F751" s="42"/>
    </row>
    <row r="752" customFormat="false" ht="13.6" hidden="false" customHeight="false" outlineLevel="0" collapsed="false">
      <c r="A752" s="12" t="s">
        <v>701</v>
      </c>
      <c r="B752" s="16" t="n">
        <v>35035</v>
      </c>
      <c r="C752" s="17"/>
      <c r="D752" s="18" t="n">
        <v>6.35</v>
      </c>
      <c r="E752" s="19" t="n">
        <f aca="false">C752*D752</f>
        <v>0</v>
      </c>
      <c r="F752" s="42"/>
    </row>
    <row r="753" customFormat="false" ht="13.6" hidden="false" customHeight="false" outlineLevel="0" collapsed="false">
      <c r="A753" s="12" t="s">
        <v>702</v>
      </c>
      <c r="B753" s="16" t="n">
        <v>35037</v>
      </c>
      <c r="C753" s="17"/>
      <c r="D753" s="18" t="n">
        <v>6.35</v>
      </c>
      <c r="E753" s="19" t="n">
        <f aca="false">C753*D753</f>
        <v>0</v>
      </c>
      <c r="F753" s="42"/>
    </row>
    <row r="754" customFormat="false" ht="13.6" hidden="false" customHeight="false" outlineLevel="0" collapsed="false">
      <c r="A754" s="12" t="s">
        <v>703</v>
      </c>
      <c r="B754" s="16" t="n">
        <v>35051</v>
      </c>
      <c r="C754" s="17"/>
      <c r="D754" s="18" t="n">
        <v>6.35</v>
      </c>
      <c r="E754" s="19" t="n">
        <f aca="false">C754*D754</f>
        <v>0</v>
      </c>
      <c r="F754" s="42"/>
    </row>
    <row r="755" customFormat="false" ht="13.6" hidden="false" customHeight="false" outlineLevel="0" collapsed="false">
      <c r="A755" s="12" t="s">
        <v>704</v>
      </c>
      <c r="B755" s="43" t="s">
        <v>705</v>
      </c>
      <c r="C755" s="17"/>
      <c r="D755" s="18" t="n">
        <v>6.35</v>
      </c>
      <c r="E755" s="19" t="n">
        <f aca="false">C755*D755</f>
        <v>0</v>
      </c>
      <c r="F755" s="42"/>
    </row>
    <row r="756" customFormat="false" ht="13.6" hidden="false" customHeight="false" outlineLevel="0" collapsed="false">
      <c r="A756" s="12" t="s">
        <v>706</v>
      </c>
      <c r="B756" s="16" t="n">
        <v>35055</v>
      </c>
      <c r="C756" s="17"/>
      <c r="D756" s="18" t="n">
        <v>6.35</v>
      </c>
      <c r="E756" s="19" t="n">
        <f aca="false">C756*D756</f>
        <v>0</v>
      </c>
      <c r="F756" s="42"/>
    </row>
    <row r="757" customFormat="false" ht="13.6" hidden="false" customHeight="false" outlineLevel="0" collapsed="false">
      <c r="A757" s="12" t="s">
        <v>707</v>
      </c>
      <c r="B757" s="16" t="n">
        <v>35040</v>
      </c>
      <c r="C757" s="17"/>
      <c r="D757" s="18" t="n">
        <v>6.35</v>
      </c>
      <c r="E757" s="19" t="n">
        <f aca="false">C757*D757</f>
        <v>0</v>
      </c>
      <c r="F757" s="42"/>
    </row>
    <row r="758" customFormat="false" ht="13.6" hidden="false" customHeight="false" outlineLevel="0" collapsed="false">
      <c r="A758" s="12" t="s">
        <v>708</v>
      </c>
      <c r="B758" s="16" t="n">
        <v>35061</v>
      </c>
      <c r="C758" s="17"/>
      <c r="D758" s="18" t="n">
        <v>6.35</v>
      </c>
      <c r="E758" s="19" t="n">
        <f aca="false">C758*D758</f>
        <v>0</v>
      </c>
      <c r="F758" s="42"/>
    </row>
    <row r="759" customFormat="false" ht="13.6" hidden="false" customHeight="false" outlineLevel="0" collapsed="false">
      <c r="A759" s="12" t="s">
        <v>709</v>
      </c>
      <c r="B759" s="16" t="n">
        <v>35043</v>
      </c>
      <c r="C759" s="17"/>
      <c r="D759" s="18" t="n">
        <v>6.35</v>
      </c>
      <c r="E759" s="19" t="n">
        <f aca="false">C759*D759</f>
        <v>0</v>
      </c>
      <c r="F759" s="42"/>
    </row>
    <row r="760" customFormat="false" ht="27.7" hidden="false" customHeight="true" outlineLevel="0" collapsed="false">
      <c r="A760" s="12"/>
      <c r="B760" s="16"/>
      <c r="C760" s="17"/>
      <c r="D760" s="18"/>
      <c r="E760" s="19"/>
    </row>
    <row r="761" customFormat="false" ht="27.7" hidden="false" customHeight="true" outlineLevel="0" collapsed="false">
      <c r="A761" s="12" t="s">
        <v>710</v>
      </c>
      <c r="B761" s="16"/>
      <c r="C761" s="17"/>
      <c r="D761" s="18"/>
      <c r="E761" s="19"/>
    </row>
    <row r="762" customFormat="false" ht="25.15" hidden="false" customHeight="false" outlineLevel="0" collapsed="false">
      <c r="A762" s="44" t="s">
        <v>711</v>
      </c>
      <c r="B762" s="17" t="n">
        <v>35105</v>
      </c>
      <c r="C762" s="17"/>
      <c r="D762" s="18" t="n">
        <v>21.95</v>
      </c>
      <c r="E762" s="19" t="n">
        <f aca="false">C762*D762</f>
        <v>0</v>
      </c>
      <c r="F762" s="42"/>
    </row>
    <row r="763" customFormat="false" ht="25.15" hidden="false" customHeight="false" outlineLevel="0" collapsed="false">
      <c r="A763" s="44" t="s">
        <v>712</v>
      </c>
      <c r="B763" s="17" t="n">
        <v>35076</v>
      </c>
      <c r="C763" s="17"/>
      <c r="D763" s="18" t="n">
        <v>16.45</v>
      </c>
      <c r="E763" s="19" t="n">
        <f aca="false">C763*D763</f>
        <v>0</v>
      </c>
      <c r="F763" s="42"/>
    </row>
    <row r="764" customFormat="false" ht="25.15" hidden="false" customHeight="false" outlineLevel="0" collapsed="false">
      <c r="A764" s="44" t="s">
        <v>713</v>
      </c>
      <c r="B764" s="17" t="n">
        <v>35078</v>
      </c>
      <c r="C764" s="17"/>
      <c r="D764" s="18" t="n">
        <v>16.45</v>
      </c>
      <c r="E764" s="19" t="n">
        <f aca="false">C764*D764</f>
        <v>0</v>
      </c>
      <c r="F764" s="42"/>
    </row>
    <row r="765" customFormat="false" ht="25.15" hidden="false" customHeight="false" outlineLevel="0" collapsed="false">
      <c r="A765" s="44" t="s">
        <v>714</v>
      </c>
      <c r="B765" s="17" t="n">
        <v>35077</v>
      </c>
      <c r="C765" s="17"/>
      <c r="D765" s="18" t="n">
        <v>16.45</v>
      </c>
      <c r="E765" s="19" t="n">
        <f aca="false">C765*D765</f>
        <v>0</v>
      </c>
      <c r="F765" s="42"/>
    </row>
    <row r="766" customFormat="false" ht="13.6" hidden="false" customHeight="false" outlineLevel="0" collapsed="false">
      <c r="A766" s="44" t="s">
        <v>715</v>
      </c>
      <c r="B766" s="16" t="n">
        <v>45157</v>
      </c>
      <c r="C766" s="17"/>
      <c r="D766" s="18" t="n">
        <v>1.95</v>
      </c>
      <c r="E766" s="19" t="n">
        <f aca="false">C766*D766</f>
        <v>0</v>
      </c>
    </row>
    <row r="767" customFormat="false" ht="13.6" hidden="false" customHeight="false" outlineLevel="0" collapsed="false">
      <c r="A767" s="12" t="s">
        <v>716</v>
      </c>
      <c r="B767" s="16" t="n">
        <v>45161</v>
      </c>
      <c r="C767" s="17"/>
      <c r="D767" s="18" t="n">
        <v>12.7</v>
      </c>
      <c r="E767" s="19" t="n">
        <f aca="false">C767*D767</f>
        <v>0</v>
      </c>
    </row>
    <row r="768" customFormat="false" ht="13.6" hidden="false" customHeight="false" outlineLevel="0" collapsed="false">
      <c r="A768" s="12" t="s">
        <v>717</v>
      </c>
      <c r="B768" s="16" t="n">
        <v>45162</v>
      </c>
      <c r="C768" s="17"/>
      <c r="D768" s="18" t="n">
        <v>18.95</v>
      </c>
      <c r="E768" s="19" t="n">
        <f aca="false">C768*D768</f>
        <v>0</v>
      </c>
    </row>
    <row r="769" customFormat="false" ht="13.6" hidden="false" customHeight="false" outlineLevel="0" collapsed="false">
      <c r="A769" s="12" t="s">
        <v>718</v>
      </c>
      <c r="B769" s="16" t="n">
        <v>45163</v>
      </c>
      <c r="C769" s="17"/>
      <c r="D769" s="18" t="n">
        <v>8.95</v>
      </c>
      <c r="E769" s="19" t="n">
        <f aca="false">C769*D769</f>
        <v>0</v>
      </c>
    </row>
    <row r="770" customFormat="false" ht="13.6" hidden="false" customHeight="false" outlineLevel="0" collapsed="false">
      <c r="A770" s="12" t="s">
        <v>719</v>
      </c>
      <c r="B770" s="16" t="n">
        <v>45164</v>
      </c>
      <c r="C770" s="17"/>
      <c r="D770" s="18" t="n">
        <v>15.95</v>
      </c>
      <c r="E770" s="19" t="n">
        <f aca="false">C770*D770</f>
        <v>0</v>
      </c>
    </row>
    <row r="771" customFormat="false" ht="13.6" hidden="false" customHeight="false" outlineLevel="0" collapsed="false">
      <c r="A771" s="12"/>
      <c r="B771" s="16"/>
      <c r="C771" s="17"/>
      <c r="D771" s="18"/>
      <c r="E771" s="19"/>
    </row>
    <row r="772" customFormat="false" ht="13.6" hidden="false" customHeight="false" outlineLevel="0" collapsed="false">
      <c r="A772" s="12" t="s">
        <v>720</v>
      </c>
      <c r="B772" s="16"/>
      <c r="C772" s="17"/>
      <c r="D772" s="18"/>
      <c r="E772" s="19"/>
    </row>
    <row r="773" customFormat="false" ht="13.6" hidden="false" customHeight="false" outlineLevel="0" collapsed="false">
      <c r="A773" s="12" t="s">
        <v>721</v>
      </c>
      <c r="B773" s="16" t="n">
        <v>13724</v>
      </c>
      <c r="C773" s="17"/>
      <c r="D773" s="18" t="n">
        <v>1.5</v>
      </c>
      <c r="E773" s="19" t="n">
        <f aca="false">C773*D773</f>
        <v>0</v>
      </c>
    </row>
    <row r="774" customFormat="false" ht="13.6" hidden="false" customHeight="false" outlineLevel="0" collapsed="false">
      <c r="A774" s="12" t="s">
        <v>722</v>
      </c>
      <c r="B774" s="16" t="n">
        <v>13731</v>
      </c>
      <c r="C774" s="17"/>
      <c r="D774" s="18" t="n">
        <v>1.2</v>
      </c>
      <c r="E774" s="19" t="n">
        <f aca="false">C774*D774</f>
        <v>0</v>
      </c>
    </row>
    <row r="775" customFormat="false" ht="13.6" hidden="false" customHeight="false" outlineLevel="0" collapsed="false">
      <c r="A775" s="12" t="s">
        <v>723</v>
      </c>
      <c r="B775" s="16" t="n">
        <v>13729</v>
      </c>
      <c r="C775" s="17"/>
      <c r="D775" s="18" t="n">
        <v>1.3</v>
      </c>
      <c r="E775" s="19" t="n">
        <f aca="false">C775*D775</f>
        <v>0</v>
      </c>
    </row>
    <row r="776" customFormat="false" ht="13.6" hidden="false" customHeight="false" outlineLevel="0" collapsed="false">
      <c r="A776" s="12" t="s">
        <v>724</v>
      </c>
      <c r="B776" s="16" t="n">
        <v>13701</v>
      </c>
      <c r="C776" s="17"/>
      <c r="D776" s="18" t="n">
        <v>1.05</v>
      </c>
      <c r="E776" s="19" t="n">
        <f aca="false">C776*D776</f>
        <v>0</v>
      </c>
    </row>
    <row r="777" customFormat="false" ht="13.6" hidden="false" customHeight="false" outlineLevel="0" collapsed="false">
      <c r="A777" s="12" t="s">
        <v>725</v>
      </c>
      <c r="B777" s="16" t="n">
        <v>13727</v>
      </c>
      <c r="C777" s="17"/>
      <c r="D777" s="18" t="n">
        <v>1.3</v>
      </c>
      <c r="E777" s="19" t="n">
        <f aca="false">C777*D777</f>
        <v>0</v>
      </c>
    </row>
    <row r="778" customFormat="false" ht="13.6" hidden="false" customHeight="false" outlineLevel="0" collapsed="false">
      <c r="A778" s="12" t="s">
        <v>726</v>
      </c>
      <c r="B778" s="16" t="n">
        <v>13702</v>
      </c>
      <c r="C778" s="17"/>
      <c r="D778" s="18" t="n">
        <v>1.05</v>
      </c>
      <c r="E778" s="19" t="n">
        <f aca="false">C778*D778</f>
        <v>0</v>
      </c>
    </row>
    <row r="779" customFormat="false" ht="13.6" hidden="false" customHeight="false" outlineLevel="0" collapsed="false">
      <c r="A779" s="12" t="s">
        <v>727</v>
      </c>
      <c r="B779" s="16" t="n">
        <v>13703</v>
      </c>
      <c r="C779" s="17"/>
      <c r="D779" s="18" t="n">
        <v>2.7</v>
      </c>
      <c r="E779" s="19" t="n">
        <f aca="false">C779*D779</f>
        <v>0</v>
      </c>
    </row>
    <row r="780" customFormat="false" ht="13.6" hidden="false" customHeight="false" outlineLevel="0" collapsed="false">
      <c r="A780" s="12" t="s">
        <v>728</v>
      </c>
      <c r="B780" s="16" t="n">
        <v>13704</v>
      </c>
      <c r="C780" s="17"/>
      <c r="D780" s="18" t="n">
        <v>1.05</v>
      </c>
      <c r="E780" s="19" t="n">
        <f aca="false">C780*D780</f>
        <v>0</v>
      </c>
    </row>
    <row r="781" customFormat="false" ht="13.6" hidden="false" customHeight="false" outlineLevel="0" collapsed="false">
      <c r="A781" s="12" t="s">
        <v>729</v>
      </c>
      <c r="B781" s="16" t="n">
        <v>85009</v>
      </c>
      <c r="C781" s="17"/>
      <c r="D781" s="18" t="n">
        <v>1.35</v>
      </c>
      <c r="E781" s="19" t="n">
        <f aca="false">C781*D781</f>
        <v>0</v>
      </c>
    </row>
    <row r="782" customFormat="false" ht="13.6" hidden="false" customHeight="false" outlineLevel="0" collapsed="false">
      <c r="A782" s="12" t="s">
        <v>730</v>
      </c>
      <c r="B782" s="16" t="n">
        <v>13732</v>
      </c>
      <c r="C782" s="17"/>
      <c r="D782" s="18" t="n">
        <v>1.35</v>
      </c>
      <c r="E782" s="19" t="n">
        <f aca="false">C782*D782</f>
        <v>0</v>
      </c>
    </row>
    <row r="783" customFormat="false" ht="13.6" hidden="false" customHeight="false" outlineLevel="0" collapsed="false">
      <c r="A783" s="12" t="s">
        <v>731</v>
      </c>
      <c r="B783" s="16" t="n">
        <v>13721</v>
      </c>
      <c r="C783" s="17"/>
      <c r="D783" s="18" t="n">
        <v>1.35</v>
      </c>
      <c r="E783" s="19" t="n">
        <f aca="false">C783*D783</f>
        <v>0</v>
      </c>
    </row>
    <row r="784" customFormat="false" ht="13.6" hidden="false" customHeight="false" outlineLevel="0" collapsed="false">
      <c r="A784" s="12" t="s">
        <v>732</v>
      </c>
      <c r="B784" s="16" t="n">
        <v>13711</v>
      </c>
      <c r="C784" s="17"/>
      <c r="D784" s="18" t="n">
        <v>1.2</v>
      </c>
      <c r="E784" s="19" t="n">
        <f aca="false">C784*D784</f>
        <v>0</v>
      </c>
    </row>
    <row r="785" customFormat="false" ht="13.6" hidden="false" customHeight="false" outlineLevel="0" collapsed="false">
      <c r="A785" s="12" t="s">
        <v>733</v>
      </c>
      <c r="B785" s="16" t="n">
        <v>85011</v>
      </c>
      <c r="C785" s="17"/>
      <c r="D785" s="18" t="n">
        <v>1.3</v>
      </c>
      <c r="E785" s="19" t="n">
        <f aca="false">C785*D785</f>
        <v>0</v>
      </c>
    </row>
    <row r="786" customFormat="false" ht="13.6" hidden="false" customHeight="false" outlineLevel="0" collapsed="false">
      <c r="A786" s="12" t="s">
        <v>734</v>
      </c>
      <c r="B786" s="16" t="n">
        <v>13716</v>
      </c>
      <c r="C786" s="17"/>
      <c r="D786" s="18" t="n">
        <v>1.3</v>
      </c>
      <c r="E786" s="19" t="n">
        <f aca="false">C786*D786</f>
        <v>0</v>
      </c>
    </row>
    <row r="787" customFormat="false" ht="13.6" hidden="false" customHeight="false" outlineLevel="0" collapsed="false">
      <c r="A787" s="12" t="s">
        <v>735</v>
      </c>
      <c r="B787" s="16" t="n">
        <v>13717</v>
      </c>
      <c r="C787" s="17"/>
      <c r="D787" s="18" t="n">
        <v>1.25</v>
      </c>
      <c r="E787" s="19" t="n">
        <f aca="false">C787*D787</f>
        <v>0</v>
      </c>
    </row>
    <row r="788" customFormat="false" ht="13.6" hidden="false" customHeight="false" outlineLevel="0" collapsed="false">
      <c r="A788" s="12" t="s">
        <v>736</v>
      </c>
      <c r="B788" s="16" t="n">
        <v>13718</v>
      </c>
      <c r="C788" s="17"/>
      <c r="D788" s="18" t="n">
        <v>1.2</v>
      </c>
      <c r="E788" s="19" t="n">
        <f aca="false">C788*D788</f>
        <v>0</v>
      </c>
    </row>
    <row r="789" customFormat="false" ht="13.6" hidden="false" customHeight="false" outlineLevel="0" collapsed="false">
      <c r="A789" s="12" t="s">
        <v>737</v>
      </c>
      <c r="B789" s="16" t="n">
        <v>13726</v>
      </c>
      <c r="C789" s="17"/>
      <c r="D789" s="18" t="n">
        <v>1.35</v>
      </c>
      <c r="E789" s="19" t="n">
        <f aca="false">C789*D789</f>
        <v>0</v>
      </c>
    </row>
    <row r="790" customFormat="false" ht="13.6" hidden="false" customHeight="false" outlineLevel="0" collapsed="false">
      <c r="A790" s="12" t="s">
        <v>738</v>
      </c>
      <c r="B790" s="16" t="n">
        <v>85007</v>
      </c>
      <c r="C790" s="17"/>
      <c r="D790" s="18" t="n">
        <v>1.2</v>
      </c>
      <c r="E790" s="19" t="n">
        <f aca="false">C790*D790</f>
        <v>0</v>
      </c>
    </row>
    <row r="791" customFormat="false" ht="13.6" hidden="false" customHeight="false" outlineLevel="0" collapsed="false">
      <c r="A791" s="12"/>
      <c r="B791" s="16"/>
      <c r="C791" s="17"/>
      <c r="D791" s="18"/>
      <c r="E791" s="19"/>
    </row>
    <row r="792" customFormat="false" ht="13.6" hidden="false" customHeight="false" outlineLevel="0" collapsed="false">
      <c r="A792" s="12" t="s">
        <v>739</v>
      </c>
      <c r="B792" s="16"/>
      <c r="C792" s="17"/>
      <c r="D792" s="18"/>
      <c r="E792" s="19"/>
    </row>
    <row r="793" customFormat="false" ht="13.6" hidden="false" customHeight="false" outlineLevel="0" collapsed="false">
      <c r="A793" s="12" t="s">
        <v>740</v>
      </c>
      <c r="B793" s="16" t="n">
        <v>13801</v>
      </c>
      <c r="C793" s="17"/>
      <c r="D793" s="18" t="n">
        <v>1.2</v>
      </c>
      <c r="E793" s="19" t="n">
        <f aca="false">C793*D793</f>
        <v>0</v>
      </c>
    </row>
    <row r="794" customFormat="false" ht="13.6" hidden="false" customHeight="false" outlineLevel="0" collapsed="false">
      <c r="A794" s="12" t="s">
        <v>741</v>
      </c>
      <c r="B794" s="16" t="n">
        <v>30439</v>
      </c>
      <c r="C794" s="17"/>
      <c r="D794" s="18" t="n">
        <v>2.1</v>
      </c>
      <c r="E794" s="19" t="n">
        <f aca="false">C794*D794</f>
        <v>0</v>
      </c>
    </row>
    <row r="795" customFormat="false" ht="13.6" hidden="false" customHeight="false" outlineLevel="0" collapsed="false">
      <c r="A795" s="12" t="s">
        <v>742</v>
      </c>
      <c r="B795" s="16" t="n">
        <v>30401</v>
      </c>
      <c r="C795" s="17"/>
      <c r="D795" s="18" t="n">
        <v>2.1</v>
      </c>
      <c r="E795" s="19" t="n">
        <f aca="false">C795*D795</f>
        <v>0</v>
      </c>
    </row>
    <row r="796" customFormat="false" ht="13.6" hidden="false" customHeight="false" outlineLevel="0" collapsed="false">
      <c r="A796" s="12" t="s">
        <v>743</v>
      </c>
      <c r="B796" s="16" t="n">
        <v>30436</v>
      </c>
      <c r="C796" s="17"/>
      <c r="D796" s="18" t="n">
        <v>2.1</v>
      </c>
      <c r="E796" s="19" t="n">
        <f aca="false">C796*D796</f>
        <v>0</v>
      </c>
    </row>
    <row r="797" customFormat="false" ht="13.6" hidden="false" customHeight="false" outlineLevel="0" collapsed="false">
      <c r="A797" s="12" t="s">
        <v>744</v>
      </c>
      <c r="B797" s="16" t="n">
        <v>30403</v>
      </c>
      <c r="C797" s="17"/>
      <c r="D797" s="18" t="n">
        <v>1.65</v>
      </c>
      <c r="E797" s="19" t="n">
        <f aca="false">C797*D797</f>
        <v>0</v>
      </c>
    </row>
    <row r="798" customFormat="false" ht="13.6" hidden="false" customHeight="false" outlineLevel="0" collapsed="false">
      <c r="A798" s="12" t="s">
        <v>745</v>
      </c>
      <c r="B798" s="16" t="n">
        <v>30407</v>
      </c>
      <c r="C798" s="17"/>
      <c r="D798" s="18" t="n">
        <v>2</v>
      </c>
      <c r="E798" s="19" t="n">
        <f aca="false">C798*D798</f>
        <v>0</v>
      </c>
    </row>
    <row r="799" customFormat="false" ht="13.6" hidden="false" customHeight="false" outlineLevel="0" collapsed="false">
      <c r="A799" s="12" t="s">
        <v>746</v>
      </c>
      <c r="B799" s="16" t="n">
        <v>48150</v>
      </c>
      <c r="C799" s="17"/>
      <c r="D799" s="18" t="n">
        <v>5.45</v>
      </c>
      <c r="E799" s="19" t="n">
        <f aca="false">C799*D799</f>
        <v>0</v>
      </c>
    </row>
    <row r="800" customFormat="false" ht="13.6" hidden="false" customHeight="false" outlineLevel="0" collapsed="false">
      <c r="A800" s="12" t="s">
        <v>747</v>
      </c>
      <c r="B800" s="16" t="n">
        <v>30438</v>
      </c>
      <c r="C800" s="17"/>
      <c r="D800" s="18" t="n">
        <v>2.1</v>
      </c>
      <c r="E800" s="19" t="n">
        <f aca="false">C800*D800</f>
        <v>0</v>
      </c>
    </row>
    <row r="801" customFormat="false" ht="13.6" hidden="false" customHeight="false" outlineLevel="0" collapsed="false">
      <c r="A801" s="12" t="s">
        <v>748</v>
      </c>
      <c r="B801" s="16" t="n">
        <v>30431</v>
      </c>
      <c r="C801" s="17"/>
      <c r="D801" s="18" t="n">
        <v>2.1</v>
      </c>
      <c r="E801" s="19" t="n">
        <f aca="false">C801*D801</f>
        <v>0</v>
      </c>
    </row>
    <row r="802" customFormat="false" ht="13.6" hidden="false" customHeight="false" outlineLevel="0" collapsed="false">
      <c r="A802" s="12" t="s">
        <v>749</v>
      </c>
      <c r="B802" s="16" t="n">
        <v>30440</v>
      </c>
      <c r="C802" s="17"/>
      <c r="D802" s="18" t="n">
        <v>2.1</v>
      </c>
      <c r="E802" s="19" t="n">
        <f aca="false">C802*D802</f>
        <v>0</v>
      </c>
    </row>
    <row r="803" customFormat="false" ht="13.6" hidden="false" customHeight="false" outlineLevel="0" collapsed="false">
      <c r="A803" s="12"/>
      <c r="B803" s="16"/>
      <c r="C803" s="17"/>
      <c r="D803" s="18"/>
      <c r="E803" s="19"/>
    </row>
    <row r="804" customFormat="false" ht="13.6" hidden="false" customHeight="false" outlineLevel="0" collapsed="false">
      <c r="A804" s="12" t="s">
        <v>750</v>
      </c>
      <c r="B804" s="16"/>
      <c r="C804" s="17"/>
      <c r="D804" s="18"/>
      <c r="E804" s="19"/>
    </row>
    <row r="805" customFormat="false" ht="13.6" hidden="false" customHeight="false" outlineLevel="0" collapsed="false">
      <c r="A805" s="12" t="s">
        <v>751</v>
      </c>
      <c r="B805" s="16" t="n">
        <v>30413</v>
      </c>
      <c r="C805" s="17"/>
      <c r="D805" s="18" t="n">
        <v>2.1</v>
      </c>
      <c r="E805" s="19" t="n">
        <f aca="false">C805*D805</f>
        <v>0</v>
      </c>
    </row>
    <row r="806" customFormat="false" ht="13.6" hidden="false" customHeight="false" outlineLevel="0" collapsed="false">
      <c r="A806" s="12" t="s">
        <v>752</v>
      </c>
      <c r="B806" s="16" t="n">
        <v>30437</v>
      </c>
      <c r="C806" s="17"/>
      <c r="D806" s="18" t="n">
        <v>2.1</v>
      </c>
      <c r="E806" s="19" t="n">
        <f aca="false">C806*D806</f>
        <v>0</v>
      </c>
    </row>
    <row r="807" customFormat="false" ht="13.6" hidden="false" customHeight="false" outlineLevel="0" collapsed="false">
      <c r="A807" s="12" t="s">
        <v>753</v>
      </c>
      <c r="B807" s="16" t="n">
        <v>30415</v>
      </c>
      <c r="C807" s="17"/>
      <c r="D807" s="18" t="n">
        <v>2.1</v>
      </c>
      <c r="E807" s="19" t="n">
        <f aca="false">C807*D807</f>
        <v>0</v>
      </c>
    </row>
    <row r="808" customFormat="false" ht="13.6" hidden="false" customHeight="false" outlineLevel="0" collapsed="false">
      <c r="A808" s="12" t="s">
        <v>754</v>
      </c>
      <c r="B808" s="16" t="n">
        <v>30429</v>
      </c>
      <c r="C808" s="17"/>
      <c r="D808" s="18" t="n">
        <v>2.1</v>
      </c>
      <c r="E808" s="19" t="n">
        <f aca="false">C808*D808</f>
        <v>0</v>
      </c>
    </row>
    <row r="809" customFormat="false" ht="13.6" hidden="false" customHeight="false" outlineLevel="0" collapsed="false">
      <c r="A809" s="12" t="s">
        <v>755</v>
      </c>
      <c r="B809" s="16" t="n">
        <v>30419</v>
      </c>
      <c r="C809" s="17"/>
      <c r="D809" s="18" t="n">
        <v>1.9</v>
      </c>
      <c r="E809" s="19" t="n">
        <f aca="false">C809*D809</f>
        <v>0</v>
      </c>
    </row>
    <row r="810" customFormat="false" ht="13.6" hidden="false" customHeight="false" outlineLevel="0" collapsed="false">
      <c r="A810" s="12" t="s">
        <v>756</v>
      </c>
      <c r="B810" s="16" t="n">
        <v>30423</v>
      </c>
      <c r="C810" s="17"/>
      <c r="D810" s="18" t="n">
        <v>1.9</v>
      </c>
      <c r="E810" s="19" t="n">
        <f aca="false">C810*D810</f>
        <v>0</v>
      </c>
    </row>
    <row r="811" customFormat="false" ht="13.6" hidden="false" customHeight="false" outlineLevel="0" collapsed="false">
      <c r="A811" s="12" t="s">
        <v>757</v>
      </c>
      <c r="B811" s="16" t="n">
        <v>30425</v>
      </c>
      <c r="C811" s="17"/>
      <c r="D811" s="18" t="n">
        <v>1.9</v>
      </c>
      <c r="E811" s="19" t="n">
        <f aca="false">C811*D811</f>
        <v>0</v>
      </c>
    </row>
    <row r="812" customFormat="false" ht="13.6" hidden="false" customHeight="false" outlineLevel="0" collapsed="false">
      <c r="A812" s="12" t="s">
        <v>758</v>
      </c>
      <c r="B812" s="16" t="n">
        <v>30426</v>
      </c>
      <c r="C812" s="17"/>
      <c r="D812" s="18" t="n">
        <v>18.95</v>
      </c>
      <c r="E812" s="19" t="n">
        <f aca="false">C812*D812</f>
        <v>0</v>
      </c>
    </row>
    <row r="813" customFormat="false" ht="13.6" hidden="false" customHeight="false" outlineLevel="0" collapsed="false">
      <c r="A813" s="12" t="s">
        <v>759</v>
      </c>
      <c r="B813" s="16" t="n">
        <v>30442</v>
      </c>
      <c r="C813" s="17"/>
      <c r="D813" s="18" t="n">
        <v>1.65</v>
      </c>
      <c r="E813" s="19" t="n">
        <f aca="false">C813*D813</f>
        <v>0</v>
      </c>
    </row>
    <row r="814" customFormat="false" ht="13.6" hidden="false" customHeight="false" outlineLevel="0" collapsed="false">
      <c r="A814" s="12" t="s">
        <v>760</v>
      </c>
      <c r="B814" s="16" t="n">
        <v>30441</v>
      </c>
      <c r="C814" s="17"/>
      <c r="D814" s="18" t="n">
        <v>2.05</v>
      </c>
      <c r="E814" s="19" t="n">
        <f aca="false">C814*D814</f>
        <v>0</v>
      </c>
    </row>
    <row r="815" customFormat="false" ht="13.6" hidden="false" customHeight="false" outlineLevel="0" collapsed="false">
      <c r="A815" s="12" t="s">
        <v>761</v>
      </c>
      <c r="B815" s="16" t="n">
        <v>30427</v>
      </c>
      <c r="C815" s="17"/>
      <c r="D815" s="18" t="n">
        <v>1.95</v>
      </c>
      <c r="E815" s="19" t="n">
        <f aca="false">C815*D815</f>
        <v>0</v>
      </c>
    </row>
    <row r="816" customFormat="false" ht="13.6" hidden="false" customHeight="false" outlineLevel="0" collapsed="false">
      <c r="A816" s="12" t="s">
        <v>762</v>
      </c>
      <c r="B816" s="16" t="n">
        <v>30433</v>
      </c>
      <c r="C816" s="17"/>
      <c r="D816" s="18" t="n">
        <v>1.9</v>
      </c>
      <c r="E816" s="19" t="n">
        <f aca="false">C816*D816</f>
        <v>0</v>
      </c>
    </row>
    <row r="817" customFormat="false" ht="13.6" hidden="false" customHeight="false" outlineLevel="0" collapsed="false">
      <c r="A817" s="12" t="s">
        <v>763</v>
      </c>
      <c r="B817" s="16" t="n">
        <v>45972</v>
      </c>
      <c r="C817" s="17"/>
      <c r="D817" s="18" t="n">
        <v>2.2</v>
      </c>
      <c r="E817" s="19" t="n">
        <f aca="false">C817*D817</f>
        <v>0</v>
      </c>
    </row>
    <row r="818" customFormat="false" ht="13.6" hidden="false" customHeight="false" outlineLevel="0" collapsed="false">
      <c r="A818" s="12"/>
      <c r="B818" s="16"/>
      <c r="C818" s="17"/>
      <c r="D818" s="18"/>
      <c r="E818" s="19"/>
    </row>
    <row r="819" customFormat="false" ht="13.6" hidden="false" customHeight="false" outlineLevel="0" collapsed="false">
      <c r="A819" s="12" t="s">
        <v>764</v>
      </c>
      <c r="B819" s="16"/>
      <c r="C819" s="17"/>
      <c r="D819" s="18"/>
      <c r="E819" s="19"/>
    </row>
    <row r="820" customFormat="false" ht="13.6" hidden="false" customHeight="false" outlineLevel="0" collapsed="false">
      <c r="A820" s="12" t="s">
        <v>765</v>
      </c>
      <c r="B820" s="16" t="n">
        <v>85260</v>
      </c>
      <c r="C820" s="17"/>
      <c r="D820" s="18" t="n">
        <v>1.2</v>
      </c>
      <c r="E820" s="19" t="n">
        <f aca="false">C820*D820</f>
        <v>0</v>
      </c>
    </row>
    <row r="821" customFormat="false" ht="13.6" hidden="false" customHeight="false" outlineLevel="0" collapsed="false">
      <c r="A821" s="12" t="s">
        <v>766</v>
      </c>
      <c r="B821" s="16" t="n">
        <v>54201</v>
      </c>
      <c r="C821" s="17"/>
      <c r="D821" s="18" t="n">
        <v>1.2</v>
      </c>
      <c r="E821" s="19" t="n">
        <f aca="false">C821*D821</f>
        <v>0</v>
      </c>
    </row>
    <row r="822" customFormat="false" ht="13.6" hidden="false" customHeight="false" outlineLevel="0" collapsed="false">
      <c r="A822" s="12" t="s">
        <v>767</v>
      </c>
      <c r="B822" s="16" t="n">
        <v>85252</v>
      </c>
      <c r="C822" s="17"/>
      <c r="D822" s="18" t="n">
        <v>1.2</v>
      </c>
      <c r="E822" s="19" t="n">
        <f aca="false">C822*D822</f>
        <v>0</v>
      </c>
    </row>
    <row r="823" customFormat="false" ht="13.6" hidden="false" customHeight="false" outlineLevel="0" collapsed="false">
      <c r="A823" s="12" t="s">
        <v>768</v>
      </c>
      <c r="B823" s="16" t="n">
        <v>10608</v>
      </c>
      <c r="C823" s="17"/>
      <c r="D823" s="18" t="n">
        <v>1.2</v>
      </c>
      <c r="E823" s="19" t="n">
        <f aca="false">C823*D823</f>
        <v>0</v>
      </c>
    </row>
    <row r="824" customFormat="false" ht="13.6" hidden="false" customHeight="false" outlineLevel="0" collapsed="false">
      <c r="A824" s="12" t="s">
        <v>769</v>
      </c>
      <c r="B824" s="16" t="n">
        <v>11650</v>
      </c>
      <c r="C824" s="17"/>
      <c r="D824" s="18" t="n">
        <v>1.2</v>
      </c>
      <c r="E824" s="19" t="n">
        <f aca="false">C824*D824</f>
        <v>0</v>
      </c>
    </row>
    <row r="825" customFormat="false" ht="13.6" hidden="false" customHeight="false" outlineLevel="0" collapsed="false">
      <c r="A825" s="12" t="s">
        <v>770</v>
      </c>
      <c r="B825" s="16" t="n">
        <v>11701</v>
      </c>
      <c r="C825" s="17"/>
      <c r="D825" s="18" t="n">
        <v>1.1</v>
      </c>
      <c r="E825" s="19" t="n">
        <f aca="false">C825*D825</f>
        <v>0</v>
      </c>
    </row>
    <row r="826" customFormat="false" ht="13.6" hidden="false" customHeight="false" outlineLevel="0" collapsed="false">
      <c r="A826" s="12" t="s">
        <v>771</v>
      </c>
      <c r="B826" s="16" t="n">
        <v>11702</v>
      </c>
      <c r="C826" s="17"/>
      <c r="D826" s="18" t="n">
        <v>1.1</v>
      </c>
      <c r="E826" s="19" t="n">
        <f aca="false">C826*D826</f>
        <v>0</v>
      </c>
    </row>
    <row r="827" customFormat="false" ht="13.6" hidden="false" customHeight="false" outlineLevel="0" collapsed="false">
      <c r="A827" s="12" t="s">
        <v>772</v>
      </c>
      <c r="B827" s="16" t="n">
        <v>12402</v>
      </c>
      <c r="C827" s="17"/>
      <c r="D827" s="18" t="n">
        <v>1.1</v>
      </c>
      <c r="E827" s="19" t="n">
        <f aca="false">C827*D827</f>
        <v>0</v>
      </c>
    </row>
    <row r="828" customFormat="false" ht="13.6" hidden="false" customHeight="false" outlineLevel="0" collapsed="false">
      <c r="A828" s="12" t="s">
        <v>773</v>
      </c>
      <c r="B828" s="16" t="n">
        <v>85256</v>
      </c>
      <c r="C828" s="17"/>
      <c r="D828" s="18" t="n">
        <v>1.2</v>
      </c>
      <c r="E828" s="19" t="n">
        <f aca="false">C828*D828</f>
        <v>0</v>
      </c>
    </row>
    <row r="829" customFormat="false" ht="13.6" hidden="false" customHeight="false" outlineLevel="0" collapsed="false">
      <c r="A829" s="12" t="s">
        <v>774</v>
      </c>
      <c r="B829" s="16" t="n">
        <v>85276</v>
      </c>
      <c r="C829" s="17"/>
      <c r="D829" s="18" t="n">
        <v>1.2</v>
      </c>
      <c r="E829" s="19" t="n">
        <f aca="false">C829*D829</f>
        <v>0</v>
      </c>
    </row>
    <row r="830" customFormat="false" ht="13.6" hidden="false" customHeight="false" outlineLevel="0" collapsed="false">
      <c r="A830" s="12" t="s">
        <v>775</v>
      </c>
      <c r="B830" s="16" t="n">
        <v>85274</v>
      </c>
      <c r="C830" s="17"/>
      <c r="D830" s="18" t="n">
        <v>1.2</v>
      </c>
      <c r="E830" s="19" t="n">
        <f aca="false">C830*D830</f>
        <v>0</v>
      </c>
    </row>
    <row r="831" customFormat="false" ht="13.6" hidden="false" customHeight="false" outlineLevel="0" collapsed="false">
      <c r="A831" s="12" t="s">
        <v>776</v>
      </c>
      <c r="B831" s="16" t="n">
        <v>85264</v>
      </c>
      <c r="C831" s="17"/>
      <c r="D831" s="18" t="n">
        <v>1.2</v>
      </c>
      <c r="E831" s="19" t="n">
        <f aca="false">C831*D831</f>
        <v>0</v>
      </c>
    </row>
    <row r="832" customFormat="false" ht="13.6" hidden="false" customHeight="false" outlineLevel="0" collapsed="false">
      <c r="A832" s="12" t="s">
        <v>777</v>
      </c>
      <c r="B832" s="16" t="n">
        <v>31253</v>
      </c>
      <c r="C832" s="17"/>
      <c r="D832" s="18" t="n">
        <v>1.2</v>
      </c>
      <c r="E832" s="19" t="n">
        <f aca="false">C832*D832</f>
        <v>0</v>
      </c>
    </row>
    <row r="834" s="50" customFormat="true" ht="13.6" hidden="false" customHeight="false" outlineLevel="0" collapsed="false">
      <c r="A834" s="31" t="s">
        <v>778</v>
      </c>
      <c r="B834" s="45"/>
      <c r="C834" s="46"/>
      <c r="D834" s="47"/>
      <c r="E834" s="48"/>
      <c r="F834" s="49"/>
    </row>
    <row r="835" customFormat="false" ht="13.6" hidden="false" customHeight="false" outlineLevel="0" collapsed="false">
      <c r="A835" s="12" t="s">
        <v>779</v>
      </c>
      <c r="B835" s="16" t="n">
        <v>85282</v>
      </c>
      <c r="C835" s="17"/>
      <c r="D835" s="18" t="n">
        <v>1.2</v>
      </c>
      <c r="E835" s="19" t="n">
        <f aca="false">C835*D835</f>
        <v>0</v>
      </c>
    </row>
    <row r="836" customFormat="false" ht="13.6" hidden="false" customHeight="false" outlineLevel="0" collapsed="false">
      <c r="A836" s="12" t="s">
        <v>780</v>
      </c>
      <c r="B836" s="16" t="n">
        <v>85281</v>
      </c>
      <c r="C836" s="17"/>
      <c r="D836" s="18" t="n">
        <v>1.2</v>
      </c>
      <c r="E836" s="19" t="n">
        <f aca="false">C836*D836</f>
        <v>0</v>
      </c>
    </row>
    <row r="837" customFormat="false" ht="13.6" hidden="false" customHeight="false" outlineLevel="0" collapsed="false">
      <c r="A837" s="12" t="s">
        <v>781</v>
      </c>
      <c r="B837" s="16" t="n">
        <v>85284</v>
      </c>
      <c r="C837" s="17"/>
      <c r="D837" s="18" t="n">
        <v>1.95</v>
      </c>
      <c r="E837" s="19" t="n">
        <f aca="false">C837*D837</f>
        <v>0</v>
      </c>
    </row>
    <row r="838" customFormat="false" ht="13.6" hidden="false" customHeight="false" outlineLevel="0" collapsed="false">
      <c r="A838" s="12" t="s">
        <v>782</v>
      </c>
      <c r="B838" s="16" t="n">
        <v>85258</v>
      </c>
      <c r="C838" s="17"/>
      <c r="D838" s="18" t="n">
        <v>1.15</v>
      </c>
      <c r="E838" s="19" t="n">
        <f aca="false">C838*D838</f>
        <v>0</v>
      </c>
    </row>
    <row r="839" customFormat="false" ht="13.6" hidden="false" customHeight="false" outlineLevel="0" collapsed="false">
      <c r="A839" s="12" t="s">
        <v>783</v>
      </c>
      <c r="B839" s="16" t="n">
        <v>85262</v>
      </c>
      <c r="C839" s="17"/>
      <c r="D839" s="18" t="n">
        <v>1.2</v>
      </c>
      <c r="E839" s="19" t="n">
        <f aca="false">C839*D839</f>
        <v>0</v>
      </c>
    </row>
    <row r="840" customFormat="false" ht="13.6" hidden="false" customHeight="false" outlineLevel="0" collapsed="false">
      <c r="A840" s="12" t="s">
        <v>784</v>
      </c>
      <c r="B840" s="16" t="n">
        <v>85285</v>
      </c>
      <c r="C840" s="17"/>
      <c r="D840" s="18" t="n">
        <v>1.2</v>
      </c>
      <c r="E840" s="19" t="n">
        <f aca="false">C840*D840</f>
        <v>0</v>
      </c>
    </row>
    <row r="841" customFormat="false" ht="13.6" hidden="false" customHeight="false" outlineLevel="0" collapsed="false">
      <c r="A841" s="12" t="s">
        <v>785</v>
      </c>
      <c r="B841" s="16" t="n">
        <v>85286</v>
      </c>
      <c r="C841" s="17"/>
      <c r="D841" s="18" t="n">
        <v>1.15</v>
      </c>
      <c r="E841" s="19" t="n">
        <f aca="false">C841*D841</f>
        <v>0</v>
      </c>
    </row>
    <row r="842" customFormat="false" ht="13.6" hidden="false" customHeight="false" outlineLevel="0" collapsed="false">
      <c r="A842" s="12" t="s">
        <v>786</v>
      </c>
      <c r="B842" s="16" t="n">
        <v>85278</v>
      </c>
      <c r="C842" s="17"/>
      <c r="D842" s="18" t="n">
        <v>1.2</v>
      </c>
      <c r="E842" s="19" t="n">
        <f aca="false">C842*D842</f>
        <v>0</v>
      </c>
    </row>
    <row r="843" customFormat="false" ht="13.6" hidden="false" customHeight="false" outlineLevel="0" collapsed="false">
      <c r="A843" s="12" t="s">
        <v>787</v>
      </c>
      <c r="B843" s="16" t="n">
        <v>46326</v>
      </c>
      <c r="C843" s="17"/>
      <c r="D843" s="18" t="n">
        <v>98.95</v>
      </c>
      <c r="E843" s="19" t="n">
        <f aca="false">C843*D843</f>
        <v>0</v>
      </c>
    </row>
    <row r="844" customFormat="false" ht="13.6" hidden="false" customHeight="false" outlineLevel="0" collapsed="false">
      <c r="A844" s="12" t="s">
        <v>788</v>
      </c>
      <c r="B844" s="16" t="n">
        <v>14001</v>
      </c>
      <c r="C844" s="17"/>
      <c r="D844" s="18" t="n">
        <v>1.2</v>
      </c>
      <c r="E844" s="19" t="n">
        <f aca="false">C844*D844</f>
        <v>0</v>
      </c>
    </row>
    <row r="845" customFormat="false" ht="13.6" hidden="false" customHeight="false" outlineLevel="0" collapsed="false">
      <c r="A845" s="12" t="s">
        <v>789</v>
      </c>
      <c r="B845" s="16" t="n">
        <v>14201</v>
      </c>
      <c r="C845" s="17"/>
      <c r="D845" s="18" t="n">
        <v>1.2</v>
      </c>
      <c r="E845" s="19" t="n">
        <f aca="false">C845*D845</f>
        <v>0</v>
      </c>
    </row>
    <row r="846" customFormat="false" ht="13.6" hidden="false" customHeight="false" outlineLevel="0" collapsed="false">
      <c r="A846" s="12"/>
      <c r="B846" s="16"/>
      <c r="C846" s="17"/>
      <c r="D846" s="18"/>
      <c r="E846" s="19"/>
    </row>
    <row r="847" customFormat="false" ht="13.6" hidden="false" customHeight="false" outlineLevel="0" collapsed="false">
      <c r="A847" s="12" t="s">
        <v>790</v>
      </c>
      <c r="B847" s="16"/>
      <c r="C847" s="17"/>
      <c r="D847" s="18"/>
      <c r="E847" s="19"/>
    </row>
    <row r="848" customFormat="false" ht="13.6" hidden="false" customHeight="false" outlineLevel="0" collapsed="false">
      <c r="A848" s="12" t="s">
        <v>791</v>
      </c>
      <c r="B848" s="16" t="n">
        <v>31654</v>
      </c>
      <c r="C848" s="17"/>
      <c r="D848" s="18" t="n">
        <v>5.45</v>
      </c>
      <c r="E848" s="19" t="n">
        <f aca="false">C848*D848</f>
        <v>0</v>
      </c>
    </row>
    <row r="849" customFormat="false" ht="13.6" hidden="false" customHeight="false" outlineLevel="0" collapsed="false">
      <c r="A849" s="12" t="s">
        <v>792</v>
      </c>
      <c r="B849" s="16" t="n">
        <v>31601</v>
      </c>
      <c r="C849" s="17"/>
      <c r="D849" s="18" t="n">
        <v>5.45</v>
      </c>
      <c r="E849" s="19" t="n">
        <f aca="false">C849*D849</f>
        <v>0</v>
      </c>
    </row>
    <row r="850" customFormat="false" ht="13.6" hidden="false" customHeight="false" outlineLevel="0" collapsed="false">
      <c r="A850" s="12" t="s">
        <v>793</v>
      </c>
      <c r="B850" s="16" t="n">
        <v>14200</v>
      </c>
      <c r="C850" s="17"/>
      <c r="D850" s="18" t="n">
        <v>1.7</v>
      </c>
      <c r="E850" s="19" t="n">
        <f aca="false">C850*D850</f>
        <v>0</v>
      </c>
    </row>
    <row r="851" customFormat="false" ht="13.6" hidden="false" customHeight="false" outlineLevel="0" collapsed="false">
      <c r="A851" s="12" t="s">
        <v>794</v>
      </c>
      <c r="B851" s="16" t="n">
        <v>14199</v>
      </c>
      <c r="C851" s="17"/>
      <c r="D851" s="18" t="n">
        <v>1.3</v>
      </c>
      <c r="E851" s="19" t="n">
        <f aca="false">C851*D851</f>
        <v>0</v>
      </c>
    </row>
    <row r="852" customFormat="false" ht="13.6" hidden="false" customHeight="false" outlineLevel="0" collapsed="false">
      <c r="A852" s="12" t="s">
        <v>795</v>
      </c>
      <c r="B852" s="16" t="n">
        <v>45202</v>
      </c>
      <c r="C852" s="17"/>
      <c r="D852" s="18" t="n">
        <v>10.95</v>
      </c>
      <c r="E852" s="19" t="n">
        <f aca="false">C852*D852</f>
        <v>0</v>
      </c>
    </row>
    <row r="853" customFormat="false" ht="13.6" hidden="false" customHeight="false" outlineLevel="0" collapsed="false">
      <c r="A853" s="12" t="s">
        <v>796</v>
      </c>
      <c r="B853" s="16" t="n">
        <v>45222</v>
      </c>
      <c r="C853" s="17"/>
      <c r="D853" s="18" t="n">
        <v>17.75</v>
      </c>
      <c r="E853" s="19" t="n">
        <f aca="false">C853*D853</f>
        <v>0</v>
      </c>
    </row>
    <row r="854" customFormat="false" ht="13.6" hidden="false" customHeight="false" outlineLevel="0" collapsed="false">
      <c r="A854" s="12" t="s">
        <v>797</v>
      </c>
      <c r="B854" s="16" t="n">
        <v>14416</v>
      </c>
      <c r="C854" s="17"/>
      <c r="D854" s="18" t="n">
        <v>1.1</v>
      </c>
      <c r="E854" s="19" t="n">
        <f aca="false">C854*D854</f>
        <v>0</v>
      </c>
    </row>
    <row r="855" customFormat="false" ht="13.6" hidden="false" customHeight="false" outlineLevel="0" collapsed="false">
      <c r="A855" s="12" t="s">
        <v>798</v>
      </c>
      <c r="B855" s="16" t="n">
        <v>14417</v>
      </c>
      <c r="C855" s="17"/>
      <c r="D855" s="18" t="n">
        <v>1.1</v>
      </c>
      <c r="E855" s="19" t="n">
        <f aca="false">C855*D855</f>
        <v>0</v>
      </c>
    </row>
    <row r="856" customFormat="false" ht="13.6" hidden="false" customHeight="false" outlineLevel="0" collapsed="false">
      <c r="A856" s="12" t="s">
        <v>799</v>
      </c>
      <c r="B856" s="16" t="n">
        <v>14407</v>
      </c>
      <c r="C856" s="17"/>
      <c r="D856" s="18" t="n">
        <v>1.15</v>
      </c>
      <c r="E856" s="19" t="n">
        <f aca="false">C856*D856</f>
        <v>0</v>
      </c>
    </row>
    <row r="857" customFormat="false" ht="13.6" hidden="false" customHeight="false" outlineLevel="0" collapsed="false">
      <c r="A857" s="12" t="s">
        <v>61</v>
      </c>
      <c r="B857" s="16" t="n">
        <v>46202</v>
      </c>
      <c r="C857" s="17"/>
      <c r="D857" s="18" t="n">
        <v>4.6</v>
      </c>
      <c r="E857" s="19" t="n">
        <f aca="false">C857*D857</f>
        <v>0</v>
      </c>
    </row>
    <row r="858" customFormat="false" ht="13.6" hidden="false" customHeight="false" outlineLevel="0" collapsed="false">
      <c r="A858" s="12" t="s">
        <v>800</v>
      </c>
      <c r="B858" s="16" t="n">
        <v>14411</v>
      </c>
      <c r="C858" s="17"/>
      <c r="D858" s="18" t="n">
        <v>1.2</v>
      </c>
      <c r="E858" s="19" t="n">
        <f aca="false">C858*D858</f>
        <v>0</v>
      </c>
    </row>
    <row r="859" customFormat="false" ht="13.6" hidden="false" customHeight="false" outlineLevel="0" collapsed="false">
      <c r="A859" s="12" t="s">
        <v>801</v>
      </c>
      <c r="B859" s="16" t="n">
        <v>14406</v>
      </c>
      <c r="C859" s="17"/>
      <c r="D859" s="18" t="n">
        <v>1.2</v>
      </c>
      <c r="E859" s="19" t="n">
        <f aca="false">C859*D859</f>
        <v>0</v>
      </c>
    </row>
    <row r="860" customFormat="false" ht="13.6" hidden="false" customHeight="false" outlineLevel="0" collapsed="false">
      <c r="A860" s="12" t="s">
        <v>802</v>
      </c>
      <c r="B860" s="16" t="n">
        <v>14404</v>
      </c>
      <c r="C860" s="17"/>
      <c r="D860" s="18" t="n">
        <v>1.2</v>
      </c>
      <c r="E860" s="19" t="n">
        <f aca="false">C860*D860</f>
        <v>0</v>
      </c>
    </row>
    <row r="861" customFormat="false" ht="13.6" hidden="false" customHeight="false" outlineLevel="0" collapsed="false">
      <c r="A861" s="12"/>
      <c r="B861" s="16"/>
      <c r="C861" s="17"/>
      <c r="D861" s="18"/>
      <c r="E861" s="19"/>
    </row>
    <row r="862" customFormat="false" ht="13.6" hidden="false" customHeight="false" outlineLevel="0" collapsed="false">
      <c r="A862" s="12" t="s">
        <v>803</v>
      </c>
      <c r="B862" s="16"/>
      <c r="C862" s="17"/>
      <c r="D862" s="18"/>
      <c r="E862" s="19"/>
    </row>
    <row r="863" customFormat="false" ht="13.6" hidden="false" customHeight="false" outlineLevel="0" collapsed="false">
      <c r="A863" s="12" t="s">
        <v>804</v>
      </c>
      <c r="B863" s="16" t="n">
        <v>15101</v>
      </c>
      <c r="C863" s="17"/>
      <c r="D863" s="18" t="n">
        <v>1.2</v>
      </c>
      <c r="E863" s="19" t="n">
        <f aca="false">C863*D863</f>
        <v>0</v>
      </c>
    </row>
    <row r="864" customFormat="false" ht="13.6" hidden="false" customHeight="false" outlineLevel="0" collapsed="false">
      <c r="A864" s="12" t="s">
        <v>805</v>
      </c>
      <c r="B864" s="16" t="n">
        <v>15102</v>
      </c>
      <c r="C864" s="17"/>
      <c r="D864" s="18" t="n">
        <v>1.2</v>
      </c>
      <c r="E864" s="19" t="n">
        <f aca="false">C864*D864</f>
        <v>0</v>
      </c>
    </row>
    <row r="865" customFormat="false" ht="13.6" hidden="false" customHeight="false" outlineLevel="0" collapsed="false">
      <c r="A865" s="12" t="s">
        <v>806</v>
      </c>
      <c r="B865" s="16" t="n">
        <v>15103</v>
      </c>
      <c r="C865" s="17"/>
      <c r="D865" s="18" t="n">
        <v>1.2</v>
      </c>
      <c r="E865" s="19" t="n">
        <f aca="false">C865*D865</f>
        <v>0</v>
      </c>
    </row>
    <row r="866" customFormat="false" ht="13.6" hidden="false" customHeight="false" outlineLevel="0" collapsed="false">
      <c r="A866" s="12" t="s">
        <v>807</v>
      </c>
      <c r="B866" s="16" t="n">
        <v>15104</v>
      </c>
      <c r="C866" s="17"/>
      <c r="D866" s="18" t="n">
        <v>1.2</v>
      </c>
      <c r="E866" s="19" t="n">
        <f aca="false">C866*D866</f>
        <v>0</v>
      </c>
    </row>
    <row r="867" customFormat="false" ht="13.6" hidden="false" customHeight="false" outlineLevel="0" collapsed="false">
      <c r="A867" s="12" t="s">
        <v>808</v>
      </c>
      <c r="B867" s="16" t="n">
        <v>13901</v>
      </c>
      <c r="C867" s="17"/>
      <c r="D867" s="18" t="n">
        <v>1.2</v>
      </c>
      <c r="E867" s="19" t="n">
        <f aca="false">C867*D867</f>
        <v>0</v>
      </c>
    </row>
    <row r="868" customFormat="false" ht="13.6" hidden="false" customHeight="false" outlineLevel="0" collapsed="false">
      <c r="A868" s="12" t="s">
        <v>809</v>
      </c>
      <c r="B868" s="16" t="n">
        <v>12350</v>
      </c>
      <c r="C868" s="17"/>
      <c r="D868" s="18" t="n">
        <v>1.65</v>
      </c>
      <c r="E868" s="19" t="n">
        <f aca="false">C868*D868</f>
        <v>0</v>
      </c>
    </row>
    <row r="869" customFormat="false" ht="13.6" hidden="false" customHeight="false" outlineLevel="0" collapsed="false">
      <c r="A869" s="12" t="s">
        <v>810</v>
      </c>
      <c r="B869" s="16" t="n">
        <v>12352</v>
      </c>
      <c r="C869" s="17"/>
      <c r="D869" s="18" t="n">
        <v>1.3</v>
      </c>
      <c r="E869" s="19" t="n">
        <f aca="false">C869*D869</f>
        <v>0</v>
      </c>
    </row>
    <row r="870" customFormat="false" ht="13.6" hidden="false" customHeight="false" outlineLevel="0" collapsed="false">
      <c r="A870" s="12" t="s">
        <v>811</v>
      </c>
      <c r="B870" s="16" t="n">
        <v>12348</v>
      </c>
      <c r="C870" s="17"/>
      <c r="D870" s="18" t="n">
        <v>1.6</v>
      </c>
      <c r="E870" s="19" t="n">
        <f aca="false">C870*D870</f>
        <v>0</v>
      </c>
    </row>
    <row r="871" customFormat="false" ht="13.6" hidden="false" customHeight="false" outlineLevel="0" collapsed="false">
      <c r="A871" s="12" t="s">
        <v>812</v>
      </c>
      <c r="B871" s="16" t="n">
        <v>12328</v>
      </c>
      <c r="C871" s="17"/>
      <c r="D871" s="18" t="n">
        <v>1.5</v>
      </c>
      <c r="E871" s="19" t="n">
        <f aca="false">C871*D871</f>
        <v>0</v>
      </c>
    </row>
    <row r="872" customFormat="false" ht="13.6" hidden="false" customHeight="false" outlineLevel="0" collapsed="false">
      <c r="A872" s="12" t="s">
        <v>813</v>
      </c>
      <c r="B872" s="16" t="n">
        <v>12329</v>
      </c>
      <c r="C872" s="17"/>
      <c r="D872" s="18" t="n">
        <v>2</v>
      </c>
      <c r="E872" s="19" t="n">
        <f aca="false">C872*D872</f>
        <v>0</v>
      </c>
    </row>
    <row r="873" customFormat="false" ht="13.6" hidden="false" customHeight="false" outlineLevel="0" collapsed="false">
      <c r="A873" s="12" t="s">
        <v>814</v>
      </c>
      <c r="B873" s="16" t="n">
        <v>12320</v>
      </c>
      <c r="C873" s="17"/>
      <c r="D873" s="18" t="n">
        <v>1.2</v>
      </c>
      <c r="E873" s="19" t="n">
        <f aca="false">C873*D873</f>
        <v>0</v>
      </c>
    </row>
    <row r="874" customFormat="false" ht="13.6" hidden="false" customHeight="false" outlineLevel="0" collapsed="false">
      <c r="A874" s="12"/>
      <c r="B874" s="16"/>
      <c r="C874" s="17"/>
      <c r="D874" s="18"/>
      <c r="E874" s="19"/>
    </row>
    <row r="875" customFormat="false" ht="13.6" hidden="false" customHeight="false" outlineLevel="0" collapsed="false">
      <c r="A875" s="12" t="s">
        <v>815</v>
      </c>
      <c r="B875" s="16"/>
      <c r="C875" s="17"/>
      <c r="D875" s="18"/>
      <c r="E875" s="19"/>
    </row>
    <row r="876" customFormat="false" ht="13.6" hidden="false" customHeight="false" outlineLevel="0" collapsed="false">
      <c r="A876" s="12" t="s">
        <v>816</v>
      </c>
      <c r="B876" s="16" t="n">
        <v>12330</v>
      </c>
      <c r="C876" s="17"/>
      <c r="D876" s="18" t="n">
        <v>1.2</v>
      </c>
      <c r="E876" s="19" t="n">
        <f aca="false">C876*D876</f>
        <v>0</v>
      </c>
    </row>
    <row r="877" customFormat="false" ht="13.6" hidden="false" customHeight="false" outlineLevel="0" collapsed="false">
      <c r="A877" s="12" t="s">
        <v>817</v>
      </c>
      <c r="B877" s="16" t="n">
        <v>12316</v>
      </c>
      <c r="C877" s="17"/>
      <c r="D877" s="18" t="n">
        <v>1.2</v>
      </c>
      <c r="E877" s="19" t="n">
        <f aca="false">C877*D877</f>
        <v>0</v>
      </c>
    </row>
    <row r="878" customFormat="false" ht="13.6" hidden="false" customHeight="false" outlineLevel="0" collapsed="false">
      <c r="A878" s="12" t="s">
        <v>818</v>
      </c>
      <c r="B878" s="16" t="n">
        <v>12319</v>
      </c>
      <c r="C878" s="17"/>
      <c r="D878" s="18" t="n">
        <v>1.65</v>
      </c>
      <c r="E878" s="19" t="n">
        <f aca="false">C878*D878</f>
        <v>0</v>
      </c>
    </row>
    <row r="879" customFormat="false" ht="13.6" hidden="false" customHeight="false" outlineLevel="0" collapsed="false">
      <c r="A879" s="12" t="s">
        <v>819</v>
      </c>
      <c r="B879" s="16" t="n">
        <v>12314</v>
      </c>
      <c r="C879" s="17"/>
      <c r="D879" s="18" t="n">
        <v>1.35</v>
      </c>
      <c r="E879" s="19" t="n">
        <f aca="false">C879*D879</f>
        <v>0</v>
      </c>
    </row>
    <row r="880" customFormat="false" ht="13.6" hidden="false" customHeight="false" outlineLevel="0" collapsed="false">
      <c r="A880" s="12" t="s">
        <v>820</v>
      </c>
      <c r="B880" s="16" t="n">
        <v>12302</v>
      </c>
      <c r="C880" s="17"/>
      <c r="D880" s="18" t="n">
        <v>1.35</v>
      </c>
      <c r="E880" s="19" t="n">
        <f aca="false">C880*D880</f>
        <v>0</v>
      </c>
    </row>
    <row r="881" customFormat="false" ht="13.6" hidden="false" customHeight="false" outlineLevel="0" collapsed="false">
      <c r="A881" s="12" t="s">
        <v>821</v>
      </c>
      <c r="B881" s="16" t="n">
        <v>12349</v>
      </c>
      <c r="C881" s="17"/>
      <c r="D881" s="18" t="n">
        <v>1.45</v>
      </c>
      <c r="E881" s="19" t="n">
        <f aca="false">C881*D881</f>
        <v>0</v>
      </c>
    </row>
    <row r="882" customFormat="false" ht="13.6" hidden="false" customHeight="false" outlineLevel="0" collapsed="false">
      <c r="A882" s="12" t="s">
        <v>822</v>
      </c>
      <c r="B882" s="16" t="n">
        <v>12318</v>
      </c>
      <c r="C882" s="17"/>
      <c r="D882" s="18" t="n">
        <v>1.3</v>
      </c>
      <c r="E882" s="19" t="n">
        <f aca="false">C882*D882</f>
        <v>0</v>
      </c>
    </row>
    <row r="883" customFormat="false" ht="13.6" hidden="false" customHeight="false" outlineLevel="0" collapsed="false">
      <c r="A883" s="12" t="s">
        <v>823</v>
      </c>
      <c r="B883" s="16" t="n">
        <v>12323</v>
      </c>
      <c r="C883" s="17"/>
      <c r="D883" s="18" t="n">
        <v>1.3</v>
      </c>
      <c r="E883" s="19" t="n">
        <f aca="false">C883*D883</f>
        <v>0</v>
      </c>
    </row>
    <row r="884" customFormat="false" ht="13.6" hidden="false" customHeight="false" outlineLevel="0" collapsed="false">
      <c r="A884" s="12" t="s">
        <v>824</v>
      </c>
      <c r="B884" s="16" t="n">
        <v>12322</v>
      </c>
      <c r="C884" s="17"/>
      <c r="D884" s="18" t="n">
        <v>1.55</v>
      </c>
      <c r="E884" s="19" t="n">
        <f aca="false">C884*D884</f>
        <v>0</v>
      </c>
    </row>
    <row r="885" customFormat="false" ht="13.6" hidden="false" customHeight="false" outlineLevel="0" collapsed="false">
      <c r="A885" s="12" t="s">
        <v>825</v>
      </c>
      <c r="B885" s="16" t="n">
        <v>12307</v>
      </c>
      <c r="C885" s="17"/>
      <c r="D885" s="18" t="n">
        <v>1.2</v>
      </c>
      <c r="E885" s="19" t="n">
        <f aca="false">C885*D885</f>
        <v>0</v>
      </c>
    </row>
    <row r="886" customFormat="false" ht="13.6" hidden="false" customHeight="false" outlineLevel="0" collapsed="false">
      <c r="A886" s="12" t="s">
        <v>826</v>
      </c>
      <c r="B886" s="16" t="n">
        <v>12309</v>
      </c>
      <c r="C886" s="17"/>
      <c r="D886" s="18" t="n">
        <v>1.2</v>
      </c>
      <c r="E886" s="19" t="n">
        <f aca="false">C886*D886</f>
        <v>0</v>
      </c>
    </row>
    <row r="887" customFormat="false" ht="13.6" hidden="false" customHeight="false" outlineLevel="0" collapsed="false">
      <c r="A887" s="12" t="s">
        <v>827</v>
      </c>
      <c r="B887" s="16" t="n">
        <v>12310</v>
      </c>
      <c r="C887" s="17"/>
      <c r="D887" s="18" t="n">
        <v>1.3</v>
      </c>
      <c r="E887" s="19" t="n">
        <f aca="false">C887*D887</f>
        <v>0</v>
      </c>
    </row>
    <row r="888" customFormat="false" ht="13.6" hidden="false" customHeight="false" outlineLevel="0" collapsed="false">
      <c r="A888" s="12" t="s">
        <v>828</v>
      </c>
      <c r="B888" s="16" t="n">
        <v>12301</v>
      </c>
      <c r="C888" s="17"/>
      <c r="D888" s="18" t="n">
        <v>1.2</v>
      </c>
      <c r="E888" s="19" t="n">
        <f aca="false">C888*D888</f>
        <v>0</v>
      </c>
    </row>
    <row r="889" customFormat="false" ht="13.6" hidden="false" customHeight="false" outlineLevel="0" collapsed="false">
      <c r="A889" s="12" t="s">
        <v>829</v>
      </c>
      <c r="B889" s="16" t="n">
        <v>18176</v>
      </c>
      <c r="C889" s="17"/>
      <c r="D889" s="18" t="n">
        <v>2.05</v>
      </c>
      <c r="E889" s="19" t="n">
        <f aca="false">C889*D889</f>
        <v>0</v>
      </c>
    </row>
    <row r="890" customFormat="false" ht="13.6" hidden="false" customHeight="false" outlineLevel="0" collapsed="false">
      <c r="A890" s="26"/>
      <c r="B890" s="16"/>
      <c r="C890" s="17"/>
      <c r="D890" s="18"/>
      <c r="E890" s="19"/>
    </row>
    <row r="891" customFormat="false" ht="13.6" hidden="false" customHeight="false" outlineLevel="0" collapsed="false">
      <c r="A891" s="12" t="s">
        <v>830</v>
      </c>
      <c r="B891" s="16"/>
      <c r="C891" s="17"/>
      <c r="D891" s="18"/>
      <c r="E891" s="19"/>
    </row>
    <row r="892" customFormat="false" ht="13.6" hidden="false" customHeight="false" outlineLevel="0" collapsed="false">
      <c r="A892" s="12" t="s">
        <v>831</v>
      </c>
      <c r="B892" s="16" t="n">
        <v>12357</v>
      </c>
      <c r="C892" s="17"/>
      <c r="D892" s="18" t="n">
        <v>1.9</v>
      </c>
      <c r="E892" s="19" t="n">
        <f aca="false">C892*D892</f>
        <v>0</v>
      </c>
    </row>
    <row r="893" customFormat="false" ht="13.6" hidden="false" customHeight="false" outlineLevel="0" collapsed="false">
      <c r="A893" s="12" t="s">
        <v>832</v>
      </c>
      <c r="B893" s="16" t="n">
        <v>12354</v>
      </c>
      <c r="C893" s="17"/>
      <c r="D893" s="18" t="n">
        <v>1.6</v>
      </c>
      <c r="E893" s="19" t="n">
        <f aca="false">C893*D893</f>
        <v>0</v>
      </c>
    </row>
    <row r="894" customFormat="false" ht="13.6" hidden="false" customHeight="false" outlineLevel="0" collapsed="false">
      <c r="A894" s="12" t="s">
        <v>833</v>
      </c>
      <c r="B894" s="16" t="n">
        <v>12355</v>
      </c>
      <c r="C894" s="17"/>
      <c r="D894" s="18" t="n">
        <v>1.95</v>
      </c>
      <c r="E894" s="19" t="n">
        <f aca="false">C894*D894</f>
        <v>0</v>
      </c>
    </row>
    <row r="895" customFormat="false" ht="13.6" hidden="false" customHeight="false" outlineLevel="0" collapsed="false">
      <c r="A895" s="12" t="s">
        <v>834</v>
      </c>
      <c r="B895" s="16" t="n">
        <v>12356</v>
      </c>
      <c r="C895" s="17"/>
      <c r="D895" s="18" t="n">
        <v>1.5</v>
      </c>
      <c r="E895" s="19" t="n">
        <f aca="false">C895*D895</f>
        <v>0</v>
      </c>
    </row>
    <row r="896" customFormat="false" ht="13.6" hidden="false" customHeight="false" outlineLevel="0" collapsed="false">
      <c r="A896" s="12" t="s">
        <v>835</v>
      </c>
      <c r="B896" s="16" t="n">
        <v>12358</v>
      </c>
      <c r="C896" s="17"/>
      <c r="D896" s="18" t="n">
        <v>1.45</v>
      </c>
      <c r="E896" s="19" t="n">
        <f aca="false">C896*D896</f>
        <v>0</v>
      </c>
    </row>
    <row r="897" customFormat="false" ht="13.6" hidden="false" customHeight="false" outlineLevel="0" collapsed="false">
      <c r="A897" s="12" t="s">
        <v>836</v>
      </c>
      <c r="B897" s="16" t="n">
        <v>18175</v>
      </c>
      <c r="C897" s="17"/>
      <c r="D897" s="18" t="n">
        <v>1.3</v>
      </c>
      <c r="E897" s="19" t="n">
        <f aca="false">C897*D897</f>
        <v>0</v>
      </c>
    </row>
    <row r="898" customFormat="false" ht="13.6" hidden="false" customHeight="false" outlineLevel="0" collapsed="false">
      <c r="A898" s="12" t="s">
        <v>837</v>
      </c>
      <c r="B898" s="16" t="n">
        <v>18173</v>
      </c>
      <c r="C898" s="17"/>
      <c r="D898" s="18" t="n">
        <v>1.9</v>
      </c>
      <c r="E898" s="19" t="n">
        <f aca="false">C898*D898</f>
        <v>0</v>
      </c>
    </row>
    <row r="899" customFormat="false" ht="13.6" hidden="false" customHeight="false" outlineLevel="0" collapsed="false">
      <c r="A899" s="12" t="s">
        <v>838</v>
      </c>
      <c r="B899" s="16" t="n">
        <v>12303</v>
      </c>
      <c r="C899" s="17"/>
      <c r="D899" s="18" t="n">
        <v>1.05</v>
      </c>
      <c r="E899" s="19" t="n">
        <f aca="false">C899*D899</f>
        <v>0</v>
      </c>
    </row>
    <row r="900" customFormat="false" ht="13.6" hidden="false" customHeight="false" outlineLevel="0" collapsed="false">
      <c r="A900" s="12" t="s">
        <v>839</v>
      </c>
      <c r="B900" s="16" t="n">
        <v>12304</v>
      </c>
      <c r="C900" s="17"/>
      <c r="D900" s="18" t="n">
        <v>1.3</v>
      </c>
      <c r="E900" s="19" t="n">
        <f aca="false">C900*D900</f>
        <v>0</v>
      </c>
    </row>
    <row r="901" customFormat="false" ht="13.6" hidden="false" customHeight="false" outlineLevel="0" collapsed="false">
      <c r="A901" s="12" t="s">
        <v>840</v>
      </c>
      <c r="B901" s="16" t="n">
        <v>12305</v>
      </c>
      <c r="C901" s="17"/>
      <c r="D901" s="18" t="n">
        <v>1.05</v>
      </c>
      <c r="E901" s="19" t="n">
        <f aca="false">C901*D901</f>
        <v>0</v>
      </c>
    </row>
    <row r="902" customFormat="false" ht="13.6" hidden="false" customHeight="false" outlineLevel="0" collapsed="false">
      <c r="A902" s="12" t="s">
        <v>841</v>
      </c>
      <c r="B902" s="16" t="n">
        <v>12325</v>
      </c>
      <c r="C902" s="17"/>
      <c r="D902" s="18" t="n">
        <v>1.5</v>
      </c>
      <c r="E902" s="19" t="n">
        <f aca="false">C902*D902</f>
        <v>0</v>
      </c>
    </row>
    <row r="903" customFormat="false" ht="13.6" hidden="false" customHeight="false" outlineLevel="0" collapsed="false">
      <c r="A903" s="12" t="s">
        <v>842</v>
      </c>
      <c r="B903" s="16" t="n">
        <v>80243</v>
      </c>
      <c r="C903" s="17"/>
      <c r="D903" s="18" t="n">
        <v>1.35</v>
      </c>
      <c r="E903" s="19" t="n">
        <f aca="false">C903*D903</f>
        <v>0</v>
      </c>
    </row>
    <row r="904" customFormat="false" ht="13.6" hidden="false" customHeight="false" outlineLevel="0" collapsed="false">
      <c r="A904" s="12" t="s">
        <v>843</v>
      </c>
      <c r="B904" s="16" t="n">
        <v>14503</v>
      </c>
      <c r="C904" s="17"/>
      <c r="D904" s="18" t="n">
        <v>1.75</v>
      </c>
      <c r="E904" s="19" t="n">
        <f aca="false">C904*D904</f>
        <v>0</v>
      </c>
    </row>
    <row r="905" customFormat="false" ht="13.6" hidden="false" customHeight="false" outlineLevel="0" collapsed="false">
      <c r="A905" s="12"/>
      <c r="B905" s="16"/>
      <c r="C905" s="17"/>
      <c r="D905" s="18"/>
      <c r="E905" s="19"/>
    </row>
    <row r="906" customFormat="false" ht="13.6" hidden="false" customHeight="false" outlineLevel="0" collapsed="false">
      <c r="A906" s="12" t="s">
        <v>844</v>
      </c>
      <c r="B906" s="16"/>
      <c r="C906" s="17"/>
      <c r="D906" s="18"/>
      <c r="E906" s="19"/>
    </row>
    <row r="907" customFormat="false" ht="13.6" hidden="false" customHeight="false" outlineLevel="0" collapsed="false">
      <c r="A907" s="12" t="s">
        <v>845</v>
      </c>
      <c r="B907" s="16" t="n">
        <v>46097</v>
      </c>
      <c r="C907" s="17"/>
      <c r="D907" s="18" t="n">
        <v>12.65</v>
      </c>
      <c r="E907" s="19" t="n">
        <f aca="false">C907*D907</f>
        <v>0</v>
      </c>
    </row>
    <row r="908" customFormat="false" ht="13.6" hidden="false" customHeight="false" outlineLevel="0" collapsed="false">
      <c r="A908" s="12" t="s">
        <v>846</v>
      </c>
      <c r="B908" s="16" t="n">
        <v>14606</v>
      </c>
      <c r="C908" s="17"/>
      <c r="D908" s="18" t="n">
        <v>1.3</v>
      </c>
      <c r="E908" s="19" t="n">
        <f aca="false">C908*D908</f>
        <v>0</v>
      </c>
    </row>
    <row r="909" customFormat="false" ht="13.6" hidden="false" customHeight="false" outlineLevel="0" collapsed="false">
      <c r="A909" s="12" t="s">
        <v>847</v>
      </c>
      <c r="B909" s="16" t="n">
        <v>14603</v>
      </c>
      <c r="C909" s="17"/>
      <c r="D909" s="18" t="n">
        <v>1.05</v>
      </c>
      <c r="E909" s="19" t="n">
        <f aca="false">C909*D909</f>
        <v>0</v>
      </c>
    </row>
    <row r="910" customFormat="false" ht="13.6" hidden="false" customHeight="false" outlineLevel="0" collapsed="false">
      <c r="A910" s="12" t="s">
        <v>848</v>
      </c>
      <c r="B910" s="16" t="n">
        <v>14726</v>
      </c>
      <c r="C910" s="17"/>
      <c r="D910" s="18" t="n">
        <v>1.95</v>
      </c>
      <c r="E910" s="19" t="n">
        <f aca="false">C910*D910</f>
        <v>0</v>
      </c>
    </row>
    <row r="911" customFormat="false" ht="13.6" hidden="false" customHeight="false" outlineLevel="0" collapsed="false">
      <c r="A911" s="12" t="s">
        <v>849</v>
      </c>
      <c r="B911" s="16" t="n">
        <v>14720</v>
      </c>
      <c r="C911" s="17"/>
      <c r="D911" s="18" t="n">
        <v>1.4</v>
      </c>
      <c r="E911" s="19" t="n">
        <f aca="false">C911*D911</f>
        <v>0</v>
      </c>
    </row>
    <row r="912" customFormat="false" ht="13.6" hidden="false" customHeight="false" outlineLevel="0" collapsed="false">
      <c r="A912" s="12" t="s">
        <v>850</v>
      </c>
      <c r="B912" s="16" t="n">
        <v>14721</v>
      </c>
      <c r="C912" s="17"/>
      <c r="D912" s="18" t="n">
        <v>1.3</v>
      </c>
      <c r="E912" s="19" t="n">
        <f aca="false">C912*D912</f>
        <v>0</v>
      </c>
    </row>
    <row r="913" customFormat="false" ht="13.6" hidden="false" customHeight="false" outlineLevel="0" collapsed="false">
      <c r="A913" s="12" t="s">
        <v>851</v>
      </c>
      <c r="B913" s="16" t="n">
        <v>14722</v>
      </c>
      <c r="C913" s="17"/>
      <c r="D913" s="18" t="n">
        <v>1.3</v>
      </c>
      <c r="E913" s="19" t="n">
        <f aca="false">C913*D913</f>
        <v>0</v>
      </c>
    </row>
    <row r="914" customFormat="false" ht="13.6" hidden="false" customHeight="false" outlineLevel="0" collapsed="false">
      <c r="A914" s="12" t="s">
        <v>852</v>
      </c>
      <c r="B914" s="16" t="n">
        <v>14723</v>
      </c>
      <c r="C914" s="17"/>
      <c r="D914" s="18" t="n">
        <v>1.3</v>
      </c>
      <c r="E914" s="19" t="n">
        <f aca="false">C914*D914</f>
        <v>0</v>
      </c>
    </row>
    <row r="915" customFormat="false" ht="13.6" hidden="false" customHeight="false" outlineLevel="0" collapsed="false">
      <c r="A915" s="12" t="s">
        <v>853</v>
      </c>
      <c r="B915" s="16" t="n">
        <v>14727</v>
      </c>
      <c r="C915" s="17"/>
      <c r="D915" s="18" t="n">
        <v>1.6</v>
      </c>
      <c r="E915" s="19" t="n">
        <f aca="false">C915*D915</f>
        <v>0</v>
      </c>
    </row>
    <row r="916" customFormat="false" ht="13.6" hidden="false" customHeight="false" outlineLevel="0" collapsed="false">
      <c r="A916" s="26"/>
      <c r="B916" s="16"/>
      <c r="C916" s="17"/>
      <c r="D916" s="18"/>
      <c r="E916" s="19"/>
    </row>
    <row r="917" customFormat="false" ht="13.6" hidden="false" customHeight="false" outlineLevel="0" collapsed="false">
      <c r="A917" s="12" t="s">
        <v>854</v>
      </c>
      <c r="B917" s="16"/>
      <c r="C917" s="17"/>
      <c r="D917" s="18"/>
      <c r="E917" s="19"/>
    </row>
    <row r="918" customFormat="false" ht="13.6" hidden="false" customHeight="false" outlineLevel="0" collapsed="false">
      <c r="A918" s="12" t="s">
        <v>855</v>
      </c>
      <c r="B918" s="16" t="n">
        <v>14724</v>
      </c>
      <c r="C918" s="17"/>
      <c r="D918" s="18" t="n">
        <v>1.5</v>
      </c>
      <c r="E918" s="19" t="n">
        <f aca="false">C918*D918</f>
        <v>0</v>
      </c>
    </row>
    <row r="919" customFormat="false" ht="13.6" hidden="false" customHeight="false" outlineLevel="0" collapsed="false">
      <c r="A919" s="12" t="s">
        <v>856</v>
      </c>
      <c r="B919" s="16" t="n">
        <v>14725</v>
      </c>
      <c r="C919" s="17"/>
      <c r="D919" s="18" t="n">
        <v>1.35</v>
      </c>
      <c r="E919" s="19" t="n">
        <f aca="false">C919*D919</f>
        <v>0</v>
      </c>
    </row>
    <row r="920" customFormat="false" ht="13.6" hidden="false" customHeight="false" outlineLevel="0" collapsed="false">
      <c r="A920" s="12" t="s">
        <v>857</v>
      </c>
      <c r="B920" s="16" t="n">
        <v>14718</v>
      </c>
      <c r="C920" s="17"/>
      <c r="D920" s="18" t="n">
        <v>1.6</v>
      </c>
      <c r="E920" s="19" t="n">
        <f aca="false">C920*D920</f>
        <v>0</v>
      </c>
    </row>
    <row r="921" customFormat="false" ht="13.6" hidden="false" customHeight="false" outlineLevel="0" collapsed="false">
      <c r="A921" s="12" t="s">
        <v>858</v>
      </c>
      <c r="B921" s="16" t="n">
        <v>14716</v>
      </c>
      <c r="C921" s="17"/>
      <c r="D921" s="18" t="n">
        <v>1.3</v>
      </c>
      <c r="E921" s="19" t="n">
        <f aca="false">C921*D921</f>
        <v>0</v>
      </c>
    </row>
    <row r="922" customFormat="false" ht="13.6" hidden="false" customHeight="false" outlineLevel="0" collapsed="false">
      <c r="A922" s="12" t="s">
        <v>859</v>
      </c>
      <c r="B922" s="16" t="n">
        <v>14750</v>
      </c>
      <c r="C922" s="17"/>
      <c r="D922" s="18" t="n">
        <v>1.6</v>
      </c>
      <c r="E922" s="19" t="n">
        <f aca="false">C922*D922</f>
        <v>0</v>
      </c>
    </row>
    <row r="923" customFormat="false" ht="13.6" hidden="false" customHeight="false" outlineLevel="0" collapsed="false">
      <c r="A923" s="12" t="s">
        <v>860</v>
      </c>
      <c r="B923" s="16" t="n">
        <v>48157</v>
      </c>
      <c r="C923" s="17"/>
      <c r="D923" s="18" t="n">
        <v>6.45</v>
      </c>
      <c r="E923" s="19" t="n">
        <f aca="false">C923*D923</f>
        <v>0</v>
      </c>
    </row>
    <row r="924" customFormat="false" ht="13.6" hidden="false" customHeight="false" outlineLevel="0" collapsed="false">
      <c r="A924" s="12" t="s">
        <v>861</v>
      </c>
      <c r="B924" s="16" t="n">
        <v>14873</v>
      </c>
      <c r="C924" s="17"/>
      <c r="D924" s="18" t="n">
        <v>1.9</v>
      </c>
      <c r="E924" s="19" t="n">
        <f aca="false">C924*D924</f>
        <v>0</v>
      </c>
    </row>
    <row r="925" customFormat="false" ht="13.6" hidden="false" customHeight="false" outlineLevel="0" collapsed="false">
      <c r="A925" s="12" t="s">
        <v>862</v>
      </c>
      <c r="B925" s="16" t="n">
        <v>18187</v>
      </c>
      <c r="C925" s="17"/>
      <c r="D925" s="18" t="n">
        <v>1.9</v>
      </c>
      <c r="E925" s="19" t="n">
        <f aca="false">C925*D925</f>
        <v>0</v>
      </c>
    </row>
    <row r="926" customFormat="false" ht="13.6" hidden="false" customHeight="false" outlineLevel="0" collapsed="false">
      <c r="A926" s="12" t="s">
        <v>863</v>
      </c>
      <c r="B926" s="16" t="n">
        <v>14885</v>
      </c>
      <c r="C926" s="17"/>
      <c r="D926" s="18" t="n">
        <v>2.2</v>
      </c>
      <c r="E926" s="19" t="n">
        <f aca="false">C926*D926</f>
        <v>0</v>
      </c>
    </row>
    <row r="927" customFormat="false" ht="13.6" hidden="false" customHeight="false" outlineLevel="0" collapsed="false">
      <c r="A927" s="12"/>
      <c r="B927" s="16"/>
      <c r="C927" s="17"/>
      <c r="D927" s="18"/>
      <c r="E927" s="19"/>
    </row>
    <row r="928" customFormat="false" ht="13.6" hidden="false" customHeight="false" outlineLevel="0" collapsed="false">
      <c r="A928" s="12" t="s">
        <v>864</v>
      </c>
      <c r="B928" s="16"/>
      <c r="C928" s="17"/>
      <c r="D928" s="18"/>
      <c r="E928" s="19"/>
    </row>
    <row r="929" customFormat="false" ht="13.6" hidden="false" customHeight="false" outlineLevel="0" collapsed="false">
      <c r="A929" s="12" t="s">
        <v>865</v>
      </c>
      <c r="B929" s="16" t="n">
        <v>14874</v>
      </c>
      <c r="C929" s="17"/>
      <c r="D929" s="18" t="n">
        <v>1.3</v>
      </c>
      <c r="E929" s="19" t="n">
        <f aca="false">C929*D929</f>
        <v>0</v>
      </c>
    </row>
    <row r="930" customFormat="false" ht="13.6" hidden="false" customHeight="false" outlineLevel="0" collapsed="false">
      <c r="A930" s="12" t="s">
        <v>866</v>
      </c>
      <c r="B930" s="16" t="n">
        <v>18198</v>
      </c>
      <c r="C930" s="17"/>
      <c r="D930" s="18" t="n">
        <v>2.2</v>
      </c>
      <c r="E930" s="19" t="n">
        <f aca="false">C930*D930</f>
        <v>0</v>
      </c>
    </row>
    <row r="931" customFormat="false" ht="13.6" hidden="false" customHeight="false" outlineLevel="0" collapsed="false">
      <c r="A931" s="12" t="s">
        <v>867</v>
      </c>
      <c r="B931" s="16" t="n">
        <v>18197</v>
      </c>
      <c r="C931" s="17"/>
      <c r="D931" s="18" t="n">
        <v>2.1</v>
      </c>
      <c r="E931" s="19" t="n">
        <f aca="false">C931*D931</f>
        <v>0</v>
      </c>
    </row>
    <row r="932" customFormat="false" ht="13.6" hidden="false" customHeight="false" outlineLevel="0" collapsed="false">
      <c r="A932" s="12" t="s">
        <v>868</v>
      </c>
      <c r="B932" s="16" t="n">
        <v>14886</v>
      </c>
      <c r="C932" s="17"/>
      <c r="D932" s="18" t="n">
        <v>1.55</v>
      </c>
      <c r="E932" s="19" t="n">
        <f aca="false">C932*D932</f>
        <v>0</v>
      </c>
    </row>
    <row r="933" customFormat="false" ht="13.6" hidden="false" customHeight="false" outlineLevel="0" collapsed="false">
      <c r="A933" s="12" t="s">
        <v>869</v>
      </c>
      <c r="B933" s="16" t="n">
        <v>14859</v>
      </c>
      <c r="C933" s="17"/>
      <c r="D933" s="18" t="n">
        <v>1.75</v>
      </c>
      <c r="E933" s="19" t="n">
        <f aca="false">C933*D933</f>
        <v>0</v>
      </c>
    </row>
    <row r="934" customFormat="false" ht="13.6" hidden="false" customHeight="false" outlineLevel="0" collapsed="false">
      <c r="A934" s="12" t="s">
        <v>870</v>
      </c>
      <c r="B934" s="16" t="n">
        <v>14881</v>
      </c>
      <c r="C934" s="17"/>
      <c r="D934" s="18" t="n">
        <v>1.9</v>
      </c>
      <c r="E934" s="19" t="n">
        <f aca="false">C934*D934</f>
        <v>0</v>
      </c>
    </row>
    <row r="935" customFormat="false" ht="13.6" hidden="false" customHeight="false" outlineLevel="0" collapsed="false">
      <c r="A935" s="12" t="s">
        <v>871</v>
      </c>
      <c r="B935" s="16" t="n">
        <v>14887</v>
      </c>
      <c r="C935" s="17"/>
      <c r="D935" s="18" t="n">
        <v>1.6</v>
      </c>
      <c r="E935" s="19" t="n">
        <f aca="false">C935*D935</f>
        <v>0</v>
      </c>
    </row>
    <row r="936" customFormat="false" ht="13.6" hidden="false" customHeight="false" outlineLevel="0" collapsed="false">
      <c r="A936" s="12" t="s">
        <v>872</v>
      </c>
      <c r="B936" s="16" t="n">
        <v>18181</v>
      </c>
      <c r="C936" s="17"/>
      <c r="D936" s="18" t="n">
        <v>2</v>
      </c>
      <c r="E936" s="19" t="n">
        <f aca="false">C936*D936</f>
        <v>0</v>
      </c>
    </row>
    <row r="937" customFormat="false" ht="13.6" hidden="false" customHeight="false" outlineLevel="0" collapsed="false">
      <c r="A937" s="12" t="s">
        <v>873</v>
      </c>
      <c r="B937" s="16" t="n">
        <v>14875</v>
      </c>
      <c r="C937" s="17"/>
      <c r="D937" s="18" t="n">
        <v>1.6</v>
      </c>
      <c r="E937" s="19" t="n">
        <f aca="false">C937*D937</f>
        <v>0</v>
      </c>
    </row>
    <row r="938" customFormat="false" ht="13.6" hidden="false" customHeight="false" outlineLevel="0" collapsed="false">
      <c r="A938" s="12" t="s">
        <v>874</v>
      </c>
      <c r="B938" s="16" t="n">
        <v>14890</v>
      </c>
      <c r="C938" s="17"/>
      <c r="D938" s="18" t="n">
        <v>1.3</v>
      </c>
      <c r="E938" s="19" t="n">
        <f aca="false">C938*D938</f>
        <v>0</v>
      </c>
    </row>
    <row r="939" s="51" customFormat="true" ht="13.6" hidden="false" customHeight="false" outlineLevel="0" collapsed="false">
      <c r="A939" s="12" t="s">
        <v>875</v>
      </c>
      <c r="B939" s="16" t="n">
        <v>14880</v>
      </c>
      <c r="C939" s="17"/>
      <c r="D939" s="18" t="n">
        <v>1.6</v>
      </c>
      <c r="E939" s="19" t="n">
        <f aca="false">C939*D939</f>
        <v>0</v>
      </c>
      <c r="F939" s="5"/>
    </row>
    <row r="940" s="51" customFormat="true" ht="13.6" hidden="false" customHeight="false" outlineLevel="0" collapsed="false">
      <c r="A940" s="12"/>
      <c r="B940" s="16"/>
      <c r="C940" s="17"/>
      <c r="D940" s="18"/>
      <c r="E940" s="19"/>
      <c r="F940" s="5"/>
    </row>
    <row r="941" s="51" customFormat="true" ht="13.6" hidden="false" customHeight="false" outlineLevel="0" collapsed="false">
      <c r="A941" s="12" t="s">
        <v>876</v>
      </c>
      <c r="B941" s="16"/>
      <c r="C941" s="17"/>
      <c r="D941" s="18"/>
      <c r="E941" s="19"/>
      <c r="F941" s="5"/>
    </row>
    <row r="942" customFormat="false" ht="13.6" hidden="false" customHeight="false" outlineLevel="0" collapsed="false">
      <c r="A942" s="12" t="s">
        <v>877</v>
      </c>
      <c r="B942" s="16" t="n">
        <v>14893</v>
      </c>
      <c r="C942" s="17"/>
      <c r="D942" s="18" t="n">
        <v>2</v>
      </c>
      <c r="E942" s="19" t="n">
        <f aca="false">C942*D942</f>
        <v>0</v>
      </c>
    </row>
    <row r="943" customFormat="false" ht="13.6" hidden="false" customHeight="false" outlineLevel="0" collapsed="false">
      <c r="A943" s="12" t="s">
        <v>878</v>
      </c>
      <c r="B943" s="16" t="n">
        <v>18186</v>
      </c>
      <c r="C943" s="17"/>
      <c r="D943" s="18" t="n">
        <v>1.6</v>
      </c>
      <c r="E943" s="19" t="n">
        <f aca="false">C943*D943</f>
        <v>0</v>
      </c>
    </row>
    <row r="944" customFormat="false" ht="13.6" hidden="false" customHeight="false" outlineLevel="0" collapsed="false">
      <c r="A944" s="12" t="s">
        <v>879</v>
      </c>
      <c r="B944" s="16" t="n">
        <v>18199</v>
      </c>
      <c r="C944" s="17"/>
      <c r="D944" s="18" t="n">
        <v>2.1</v>
      </c>
      <c r="E944" s="19" t="n">
        <f aca="false">C944*D944</f>
        <v>0</v>
      </c>
    </row>
    <row r="945" customFormat="false" ht="13.6" hidden="false" customHeight="false" outlineLevel="0" collapsed="false">
      <c r="A945" s="12" t="s">
        <v>880</v>
      </c>
      <c r="B945" s="16" t="n">
        <v>18189</v>
      </c>
      <c r="C945" s="17"/>
      <c r="D945" s="18" t="n">
        <v>1.75</v>
      </c>
      <c r="E945" s="19" t="n">
        <f aca="false">C945*D945</f>
        <v>0</v>
      </c>
    </row>
    <row r="946" customFormat="false" ht="13.6" hidden="false" customHeight="false" outlineLevel="0" collapsed="false">
      <c r="A946" s="12" t="s">
        <v>881</v>
      </c>
      <c r="B946" s="16" t="n">
        <v>14821</v>
      </c>
      <c r="C946" s="17"/>
      <c r="D946" s="18" t="n">
        <v>2.1</v>
      </c>
      <c r="E946" s="19" t="n">
        <f aca="false">C946*D946</f>
        <v>0</v>
      </c>
    </row>
    <row r="947" customFormat="false" ht="13.6" hidden="false" customHeight="false" outlineLevel="0" collapsed="false">
      <c r="A947" s="12" t="s">
        <v>882</v>
      </c>
      <c r="B947" s="16" t="n">
        <v>14823</v>
      </c>
      <c r="C947" s="17"/>
      <c r="D947" s="18" t="n">
        <v>1.95</v>
      </c>
      <c r="E947" s="19" t="n">
        <f aca="false">C947*D947</f>
        <v>0</v>
      </c>
    </row>
    <row r="948" customFormat="false" ht="13.6" hidden="false" customHeight="false" outlineLevel="0" collapsed="false">
      <c r="A948" s="12" t="s">
        <v>883</v>
      </c>
      <c r="B948" s="16" t="n">
        <v>14841</v>
      </c>
      <c r="C948" s="17"/>
      <c r="D948" s="18" t="n">
        <v>1.7</v>
      </c>
      <c r="E948" s="19" t="n">
        <f aca="false">C948*D948</f>
        <v>0</v>
      </c>
    </row>
    <row r="949" s="5" customFormat="true" ht="13.6" hidden="false" customHeight="false" outlineLevel="0" collapsed="false">
      <c r="A949" s="12" t="s">
        <v>884</v>
      </c>
      <c r="B949" s="16" t="n">
        <v>18190</v>
      </c>
      <c r="C949" s="17"/>
      <c r="D949" s="18" t="n">
        <v>1.2</v>
      </c>
      <c r="E949" s="19" t="n">
        <f aca="false">C949*D949</f>
        <v>0</v>
      </c>
    </row>
    <row r="950" s="5" customFormat="true" ht="13.6" hidden="false" customHeight="false" outlineLevel="0" collapsed="false">
      <c r="A950" s="12" t="s">
        <v>885</v>
      </c>
      <c r="B950" s="16" t="n">
        <v>18191</v>
      </c>
      <c r="C950" s="17"/>
      <c r="D950" s="18" t="n">
        <v>1.35</v>
      </c>
      <c r="E950" s="19" t="n">
        <f aca="false">C950*D950</f>
        <v>0</v>
      </c>
    </row>
    <row r="951" customFormat="false" ht="13.6" hidden="false" customHeight="false" outlineLevel="0" collapsed="false">
      <c r="A951" s="12" t="s">
        <v>886</v>
      </c>
      <c r="B951" s="16" t="n">
        <v>14883</v>
      </c>
      <c r="C951" s="17"/>
      <c r="D951" s="18" t="n">
        <v>1.95</v>
      </c>
      <c r="E951" s="19" t="n">
        <f aca="false">C951*D951</f>
        <v>0</v>
      </c>
    </row>
    <row r="952" customFormat="false" ht="13.6" hidden="false" customHeight="false" outlineLevel="0" collapsed="false">
      <c r="A952" s="12"/>
      <c r="B952" s="16"/>
      <c r="C952" s="17"/>
      <c r="D952" s="18"/>
      <c r="E952" s="19"/>
    </row>
    <row r="953" customFormat="false" ht="13.6" hidden="false" customHeight="false" outlineLevel="0" collapsed="false">
      <c r="A953" s="12" t="s">
        <v>887</v>
      </c>
      <c r="B953" s="16"/>
      <c r="C953" s="17"/>
      <c r="D953" s="18"/>
      <c r="E953" s="19"/>
    </row>
    <row r="954" customFormat="false" ht="13.6" hidden="false" customHeight="false" outlineLevel="0" collapsed="false">
      <c r="A954" s="12" t="s">
        <v>888</v>
      </c>
      <c r="B954" s="16" t="n">
        <v>14801</v>
      </c>
      <c r="C954" s="17"/>
      <c r="D954" s="18" t="n">
        <v>1.15</v>
      </c>
      <c r="E954" s="19" t="n">
        <f aca="false">C954*D954</f>
        <v>0</v>
      </c>
    </row>
    <row r="955" customFormat="false" ht="13.6" hidden="false" customHeight="false" outlineLevel="0" collapsed="false">
      <c r="A955" s="12" t="s">
        <v>889</v>
      </c>
      <c r="B955" s="16" t="n">
        <v>14802</v>
      </c>
      <c r="C955" s="17"/>
      <c r="D955" s="18" t="n">
        <v>1.2</v>
      </c>
      <c r="E955" s="19" t="n">
        <f aca="false">C955*D955</f>
        <v>0</v>
      </c>
    </row>
    <row r="956" customFormat="false" ht="13.6" hidden="false" customHeight="false" outlineLevel="0" collapsed="false">
      <c r="A956" s="12" t="s">
        <v>890</v>
      </c>
      <c r="B956" s="16" t="n">
        <v>14882</v>
      </c>
      <c r="C956" s="17"/>
      <c r="D956" s="18" t="n">
        <v>1.55</v>
      </c>
      <c r="E956" s="19" t="n">
        <f aca="false">C956*D956</f>
        <v>0</v>
      </c>
    </row>
    <row r="957" customFormat="false" ht="13.6" hidden="false" customHeight="false" outlineLevel="0" collapsed="false">
      <c r="A957" s="12" t="s">
        <v>891</v>
      </c>
      <c r="B957" s="16" t="n">
        <v>14869</v>
      </c>
      <c r="C957" s="17"/>
      <c r="D957" s="18" t="n">
        <v>1.55</v>
      </c>
      <c r="E957" s="19" t="n">
        <f aca="false">C957*D957</f>
        <v>0</v>
      </c>
    </row>
    <row r="958" customFormat="false" ht="13.6" hidden="false" customHeight="false" outlineLevel="0" collapsed="false">
      <c r="A958" s="12" t="s">
        <v>892</v>
      </c>
      <c r="B958" s="16" t="n">
        <v>18178</v>
      </c>
      <c r="C958" s="17"/>
      <c r="D958" s="18" t="n">
        <v>1.9</v>
      </c>
      <c r="E958" s="19" t="n">
        <f aca="false">C958*D958</f>
        <v>0</v>
      </c>
    </row>
    <row r="959" customFormat="false" ht="13.6" hidden="false" customHeight="false" outlineLevel="0" collapsed="false">
      <c r="A959" s="12" t="s">
        <v>893</v>
      </c>
      <c r="B959" s="16" t="n">
        <v>14806</v>
      </c>
      <c r="C959" s="17"/>
      <c r="D959" s="18" t="n">
        <v>1.2</v>
      </c>
      <c r="E959" s="19" t="n">
        <f aca="false">C959*D959</f>
        <v>0</v>
      </c>
    </row>
    <row r="960" customFormat="false" ht="13.6" hidden="false" customHeight="false" outlineLevel="0" collapsed="false">
      <c r="A960" s="12" t="s">
        <v>894</v>
      </c>
      <c r="B960" s="16" t="n">
        <v>14892</v>
      </c>
      <c r="C960" s="17"/>
      <c r="D960" s="18" t="n">
        <v>1.3</v>
      </c>
      <c r="E960" s="19" t="n">
        <f aca="false">C960*D960</f>
        <v>0</v>
      </c>
    </row>
    <row r="961" customFormat="false" ht="13.6" hidden="false" customHeight="false" outlineLevel="0" collapsed="false">
      <c r="A961" s="52" t="s">
        <v>895</v>
      </c>
      <c r="B961" s="16" t="n">
        <v>14807</v>
      </c>
      <c r="C961" s="17"/>
      <c r="D961" s="18" t="n">
        <v>1.1</v>
      </c>
      <c r="E961" s="19" t="n">
        <f aca="false">C961*D961</f>
        <v>0</v>
      </c>
    </row>
    <row r="962" customFormat="false" ht="13.6" hidden="false" customHeight="false" outlineLevel="0" collapsed="false">
      <c r="A962" s="12" t="s">
        <v>896</v>
      </c>
      <c r="B962" s="16" t="n">
        <v>14808</v>
      </c>
      <c r="C962" s="17"/>
      <c r="D962" s="18" t="n">
        <v>1.15</v>
      </c>
      <c r="E962" s="19" t="n">
        <f aca="false">C962*D962</f>
        <v>0</v>
      </c>
    </row>
    <row r="963" customFormat="false" ht="13.6" hidden="false" customHeight="false" outlineLevel="0" collapsed="false">
      <c r="A963" s="12" t="s">
        <v>897</v>
      </c>
      <c r="B963" s="16" t="n">
        <v>14810</v>
      </c>
      <c r="C963" s="17"/>
      <c r="D963" s="18" t="n">
        <v>1.2</v>
      </c>
      <c r="E963" s="19" t="n">
        <f aca="false">C963*D963</f>
        <v>0</v>
      </c>
    </row>
    <row r="964" customFormat="false" ht="13.6" hidden="false" customHeight="false" outlineLevel="0" collapsed="false">
      <c r="A964" s="12" t="s">
        <v>898</v>
      </c>
      <c r="B964" s="16" t="n">
        <v>14865</v>
      </c>
      <c r="C964" s="17"/>
      <c r="D964" s="18" t="n">
        <v>1.6</v>
      </c>
      <c r="E964" s="19" t="n">
        <f aca="false">C964*D964</f>
        <v>0</v>
      </c>
    </row>
    <row r="965" customFormat="false" ht="13.6" hidden="false" customHeight="false" outlineLevel="0" collapsed="false">
      <c r="A965" s="12" t="s">
        <v>899</v>
      </c>
      <c r="B965" s="16" t="n">
        <v>14894</v>
      </c>
      <c r="C965" s="17"/>
      <c r="D965" s="18" t="n">
        <v>1.6</v>
      </c>
      <c r="E965" s="19" t="n">
        <f aca="false">C965*D965</f>
        <v>0</v>
      </c>
    </row>
    <row r="966" customFormat="false" ht="13.6" hidden="false" customHeight="false" outlineLevel="0" collapsed="false">
      <c r="A966" s="12" t="s">
        <v>900</v>
      </c>
      <c r="B966" s="16" t="n">
        <v>14833</v>
      </c>
      <c r="C966" s="17"/>
      <c r="D966" s="18" t="n">
        <v>1.15</v>
      </c>
      <c r="E966" s="19" t="n">
        <f aca="false">C966*D966</f>
        <v>0</v>
      </c>
    </row>
    <row r="967" customFormat="false" ht="13.6" hidden="false" customHeight="false" outlineLevel="0" collapsed="false">
      <c r="A967" s="12"/>
      <c r="B967" s="16"/>
      <c r="C967" s="17"/>
      <c r="D967" s="18"/>
      <c r="E967" s="19"/>
    </row>
    <row r="968" customFormat="false" ht="13.6" hidden="false" customHeight="false" outlineLevel="0" collapsed="false">
      <c r="A968" s="12" t="s">
        <v>901</v>
      </c>
      <c r="B968" s="16"/>
      <c r="C968" s="17"/>
      <c r="D968" s="18"/>
      <c r="E968" s="19"/>
    </row>
    <row r="969" customFormat="false" ht="13.6" hidden="false" customHeight="false" outlineLevel="0" collapsed="false">
      <c r="A969" s="12" t="s">
        <v>902</v>
      </c>
      <c r="B969" s="16" t="n">
        <v>18179</v>
      </c>
      <c r="C969" s="17"/>
      <c r="D969" s="18" t="n">
        <v>1.9</v>
      </c>
      <c r="E969" s="19" t="n">
        <f aca="false">C969*D969</f>
        <v>0</v>
      </c>
    </row>
    <row r="970" customFormat="false" ht="13.6" hidden="false" customHeight="false" outlineLevel="0" collapsed="false">
      <c r="A970" s="12" t="s">
        <v>903</v>
      </c>
      <c r="B970" s="16" t="n">
        <v>14871</v>
      </c>
      <c r="C970" s="17"/>
      <c r="D970" s="18" t="n">
        <v>1.5</v>
      </c>
      <c r="E970" s="19" t="n">
        <f aca="false">C970*D970</f>
        <v>0</v>
      </c>
    </row>
    <row r="971" customFormat="false" ht="13.6" hidden="false" customHeight="false" outlineLevel="0" collapsed="false">
      <c r="A971" s="53" t="s">
        <v>904</v>
      </c>
      <c r="B971" s="54" t="n">
        <v>18184</v>
      </c>
      <c r="C971" s="55"/>
      <c r="D971" s="56" t="n">
        <v>1.15</v>
      </c>
      <c r="E971" s="57" t="n">
        <f aca="false">C971*D971</f>
        <v>0</v>
      </c>
    </row>
    <row r="972" customFormat="false" ht="13.6" hidden="false" customHeight="false" outlineLevel="0" collapsed="false">
      <c r="A972" s="53" t="s">
        <v>905</v>
      </c>
      <c r="B972" s="54" t="n">
        <v>18192</v>
      </c>
      <c r="C972" s="55"/>
      <c r="D972" s="56" t="n">
        <v>1.3</v>
      </c>
      <c r="E972" s="57" t="n">
        <f aca="false">C972*D972</f>
        <v>0</v>
      </c>
    </row>
    <row r="973" customFormat="false" ht="13.6" hidden="false" customHeight="false" outlineLevel="0" collapsed="false">
      <c r="A973" s="53" t="s">
        <v>906</v>
      </c>
      <c r="B973" s="54" t="n">
        <v>18193</v>
      </c>
      <c r="C973" s="55"/>
      <c r="D973" s="56" t="n">
        <v>1.5</v>
      </c>
      <c r="E973" s="57" t="n">
        <f aca="false">C973*D973</f>
        <v>0</v>
      </c>
    </row>
    <row r="974" customFormat="false" ht="13.6" hidden="false" customHeight="false" outlineLevel="0" collapsed="false">
      <c r="A974" s="53" t="s">
        <v>907</v>
      </c>
      <c r="B974" s="54" t="n">
        <v>14889</v>
      </c>
      <c r="C974" s="55"/>
      <c r="D974" s="56" t="n">
        <v>1.6</v>
      </c>
      <c r="E974" s="57" t="n">
        <f aca="false">C974*D974</f>
        <v>0</v>
      </c>
    </row>
    <row r="975" customFormat="false" ht="13.6" hidden="false" customHeight="false" outlineLevel="0" collapsed="false">
      <c r="A975" s="53" t="s">
        <v>908</v>
      </c>
      <c r="B975" s="54" t="n">
        <v>18194</v>
      </c>
      <c r="C975" s="55"/>
      <c r="D975" s="56" t="n">
        <v>1.5</v>
      </c>
      <c r="E975" s="57" t="n">
        <f aca="false">C975*D975</f>
        <v>0</v>
      </c>
    </row>
    <row r="976" customFormat="false" ht="13.6" hidden="false" customHeight="false" outlineLevel="0" collapsed="false">
      <c r="A976" s="53" t="s">
        <v>909</v>
      </c>
      <c r="B976" s="54" t="n">
        <v>18195</v>
      </c>
      <c r="C976" s="55"/>
      <c r="D976" s="56" t="n">
        <v>1.5</v>
      </c>
      <c r="E976" s="57" t="n">
        <f aca="false">C976*D976</f>
        <v>0</v>
      </c>
    </row>
    <row r="977" customFormat="false" ht="13.6" hidden="false" customHeight="false" outlineLevel="0" collapsed="false">
      <c r="A977" s="53" t="s">
        <v>910</v>
      </c>
      <c r="B977" s="54" t="n">
        <v>18196</v>
      </c>
      <c r="C977" s="55"/>
      <c r="D977" s="56" t="n">
        <v>1.3</v>
      </c>
      <c r="E977" s="57" t="n">
        <f aca="false">C977*D977</f>
        <v>0</v>
      </c>
    </row>
    <row r="978" customFormat="false" ht="13.6" hidden="false" customHeight="false" outlineLevel="0" collapsed="false">
      <c r="A978" s="12" t="s">
        <v>911</v>
      </c>
      <c r="B978" s="16" t="n">
        <v>14888</v>
      </c>
      <c r="C978" s="17"/>
      <c r="D978" s="18" t="n">
        <v>1.65</v>
      </c>
      <c r="E978" s="19" t="n">
        <f aca="false">C978*D978</f>
        <v>0</v>
      </c>
    </row>
    <row r="979" customFormat="false" ht="13.6" hidden="false" customHeight="false" outlineLevel="0" collapsed="false">
      <c r="A979" s="12"/>
      <c r="B979" s="16"/>
      <c r="C979" s="17"/>
      <c r="D979" s="18"/>
      <c r="E979" s="19"/>
    </row>
    <row r="980" customFormat="false" ht="13.6" hidden="false" customHeight="false" outlineLevel="0" collapsed="false">
      <c r="A980" s="12" t="s">
        <v>912</v>
      </c>
      <c r="B980" s="16"/>
      <c r="C980" s="17"/>
      <c r="D980" s="18"/>
      <c r="E980" s="19"/>
    </row>
    <row r="981" customFormat="false" ht="13.6" hidden="false" customHeight="false" outlineLevel="0" collapsed="false">
      <c r="A981" s="12" t="s">
        <v>913</v>
      </c>
      <c r="B981" s="16" t="n">
        <v>14850</v>
      </c>
      <c r="C981" s="17"/>
      <c r="D981" s="18" t="n">
        <v>1.55</v>
      </c>
      <c r="E981" s="19" t="n">
        <f aca="false">C981*D981</f>
        <v>0</v>
      </c>
    </row>
    <row r="982" customFormat="false" ht="13.6" hidden="false" customHeight="false" outlineLevel="0" collapsed="false">
      <c r="A982" s="12" t="s">
        <v>914</v>
      </c>
      <c r="B982" s="16" t="n">
        <v>14891</v>
      </c>
      <c r="C982" s="17"/>
      <c r="D982" s="18" t="n">
        <v>1.2</v>
      </c>
      <c r="E982" s="19" t="n">
        <f aca="false">C982*D982</f>
        <v>0</v>
      </c>
    </row>
    <row r="983" customFormat="false" ht="13.6" hidden="false" customHeight="false" outlineLevel="0" collapsed="false">
      <c r="A983" s="12" t="s">
        <v>915</v>
      </c>
      <c r="B983" s="16" t="n">
        <v>14830</v>
      </c>
      <c r="C983" s="17"/>
      <c r="D983" s="18" t="n">
        <v>1.3</v>
      </c>
      <c r="E983" s="19" t="n">
        <f aca="false">C983*D983</f>
        <v>0</v>
      </c>
    </row>
    <row r="984" customFormat="false" ht="13.6" hidden="false" customHeight="false" outlineLevel="0" collapsed="false">
      <c r="A984" s="12" t="s">
        <v>916</v>
      </c>
      <c r="B984" s="16" t="n">
        <v>14852</v>
      </c>
      <c r="C984" s="17"/>
      <c r="D984" s="18" t="n">
        <v>1.9</v>
      </c>
      <c r="E984" s="19" t="n">
        <f aca="false">C984*D984</f>
        <v>0</v>
      </c>
      <c r="G984" s="36"/>
    </row>
    <row r="985" customFormat="false" ht="13.6" hidden="false" customHeight="false" outlineLevel="0" collapsed="false">
      <c r="A985" s="12" t="s">
        <v>917</v>
      </c>
      <c r="B985" s="16" t="n">
        <v>14837</v>
      </c>
      <c r="C985" s="17"/>
      <c r="D985" s="18" t="n">
        <v>1.25</v>
      </c>
      <c r="E985" s="19" t="n">
        <f aca="false">C985*D985</f>
        <v>0</v>
      </c>
      <c r="G985" s="36"/>
    </row>
    <row r="986" customFormat="false" ht="13.6" hidden="false" customHeight="false" outlineLevel="0" collapsed="false">
      <c r="A986" s="12" t="s">
        <v>918</v>
      </c>
      <c r="B986" s="16" t="n">
        <v>14856</v>
      </c>
      <c r="C986" s="17"/>
      <c r="D986" s="18" t="n">
        <v>1.95</v>
      </c>
      <c r="E986" s="19" t="n">
        <f aca="false">C986*D986</f>
        <v>0</v>
      </c>
      <c r="G986" s="36"/>
    </row>
    <row r="987" customFormat="false" ht="13.6" hidden="false" customHeight="false" outlineLevel="0" collapsed="false">
      <c r="A987" s="12" t="s">
        <v>919</v>
      </c>
      <c r="B987" s="16" t="n">
        <v>14853</v>
      </c>
      <c r="C987" s="17"/>
      <c r="D987" s="18" t="n">
        <v>1.95</v>
      </c>
      <c r="E987" s="19" t="n">
        <f aca="false">C987*D987</f>
        <v>0</v>
      </c>
      <c r="G987" s="36"/>
    </row>
    <row r="988" customFormat="false" ht="13.6" hidden="false" customHeight="false" outlineLevel="0" collapsed="false">
      <c r="A988" s="12" t="s">
        <v>920</v>
      </c>
      <c r="B988" s="16" t="n">
        <v>14862</v>
      </c>
      <c r="C988" s="17"/>
      <c r="D988" s="18" t="n">
        <v>2.1</v>
      </c>
      <c r="E988" s="19" t="n">
        <f aca="false">C988*D988</f>
        <v>0</v>
      </c>
      <c r="G988" s="36"/>
    </row>
    <row r="989" customFormat="false" ht="13.6" hidden="false" customHeight="false" outlineLevel="0" collapsed="false">
      <c r="A989" s="12" t="s">
        <v>921</v>
      </c>
      <c r="B989" s="16" t="n">
        <v>14861</v>
      </c>
      <c r="C989" s="17"/>
      <c r="D989" s="18" t="n">
        <v>1.8</v>
      </c>
      <c r="E989" s="19" t="n">
        <f aca="false">C989*D989</f>
        <v>0</v>
      </c>
      <c r="G989" s="36"/>
    </row>
    <row r="990" customFormat="false" ht="13.6" hidden="false" customHeight="false" outlineLevel="0" collapsed="false">
      <c r="A990" s="12" t="s">
        <v>922</v>
      </c>
      <c r="B990" s="16" t="n">
        <v>45973</v>
      </c>
      <c r="C990" s="17"/>
      <c r="D990" s="18" t="n">
        <v>3.6</v>
      </c>
      <c r="E990" s="19" t="n">
        <f aca="false">C990*D990</f>
        <v>0</v>
      </c>
      <c r="G990" s="36"/>
    </row>
    <row r="991" customFormat="false" ht="13.6" hidden="false" customHeight="false" outlineLevel="0" collapsed="false">
      <c r="A991" s="12" t="s">
        <v>923</v>
      </c>
      <c r="B991" s="16" t="n">
        <v>45961</v>
      </c>
      <c r="C991" s="17"/>
      <c r="D991" s="18" t="n">
        <v>17.95</v>
      </c>
      <c r="E991" s="19" t="n">
        <f aca="false">C991*D991</f>
        <v>0</v>
      </c>
      <c r="G991" s="36"/>
    </row>
    <row r="992" customFormat="false" ht="13.6" hidden="false" customHeight="false" outlineLevel="0" collapsed="false">
      <c r="A992" s="12" t="s">
        <v>924</v>
      </c>
      <c r="B992" s="16" t="n">
        <v>45963</v>
      </c>
      <c r="C992" s="17"/>
      <c r="D992" s="18" t="n">
        <v>31.95</v>
      </c>
      <c r="E992" s="19" t="n">
        <f aca="false">C992*D992</f>
        <v>0</v>
      </c>
      <c r="G992" s="36"/>
    </row>
    <row r="993" customFormat="false" ht="13.6" hidden="false" customHeight="false" outlineLevel="0" collapsed="false">
      <c r="A993" s="12"/>
      <c r="B993" s="16"/>
      <c r="C993" s="17"/>
      <c r="D993" s="18"/>
      <c r="E993" s="19"/>
      <c r="G993" s="36"/>
    </row>
    <row r="994" customFormat="false" ht="13.6" hidden="false" customHeight="false" outlineLevel="0" collapsed="false">
      <c r="A994" s="12" t="s">
        <v>925</v>
      </c>
      <c r="B994" s="16"/>
      <c r="C994" s="17"/>
      <c r="D994" s="18"/>
      <c r="E994" s="19"/>
      <c r="G994" s="36"/>
    </row>
    <row r="995" customFormat="false" ht="13.6" hidden="false" customHeight="false" outlineLevel="0" collapsed="false">
      <c r="A995" s="12" t="s">
        <v>926</v>
      </c>
      <c r="B995" s="16" t="n">
        <v>14909</v>
      </c>
      <c r="C995" s="17"/>
      <c r="D995" s="18" t="n">
        <v>1.3</v>
      </c>
      <c r="E995" s="19" t="n">
        <f aca="false">C995*D995</f>
        <v>0</v>
      </c>
      <c r="G995" s="36"/>
    </row>
    <row r="996" customFormat="false" ht="13.6" hidden="false" customHeight="false" outlineLevel="0" collapsed="false">
      <c r="A996" s="12" t="s">
        <v>927</v>
      </c>
      <c r="B996" s="16" t="n">
        <v>14910</v>
      </c>
      <c r="C996" s="17"/>
      <c r="D996" s="18" t="n">
        <v>1.3</v>
      </c>
      <c r="E996" s="19" t="n">
        <f aca="false">C996*D996</f>
        <v>0</v>
      </c>
      <c r="G996" s="36"/>
    </row>
    <row r="997" customFormat="false" ht="13.6" hidden="false" customHeight="false" outlineLevel="0" collapsed="false">
      <c r="A997" s="12" t="s">
        <v>928</v>
      </c>
      <c r="B997" s="16" t="n">
        <v>14901</v>
      </c>
      <c r="C997" s="17"/>
      <c r="D997" s="18" t="n">
        <v>1.05</v>
      </c>
      <c r="E997" s="19" t="n">
        <f aca="false">C997*D997</f>
        <v>0</v>
      </c>
      <c r="G997" s="36"/>
    </row>
    <row r="998" customFormat="false" ht="13.6" hidden="false" customHeight="false" outlineLevel="0" collapsed="false">
      <c r="A998" s="12" t="s">
        <v>929</v>
      </c>
      <c r="B998" s="16" t="n">
        <v>14903</v>
      </c>
      <c r="C998" s="17"/>
      <c r="D998" s="18" t="n">
        <v>1.05</v>
      </c>
      <c r="E998" s="19" t="n">
        <f aca="false">C998*D998</f>
        <v>0</v>
      </c>
      <c r="G998" s="36"/>
    </row>
    <row r="999" customFormat="false" ht="13.6" hidden="false" customHeight="false" outlineLevel="0" collapsed="false">
      <c r="A999" s="12" t="s">
        <v>930</v>
      </c>
      <c r="B999" s="16" t="n">
        <v>14905</v>
      </c>
      <c r="C999" s="17"/>
      <c r="D999" s="18" t="n">
        <v>1.05</v>
      </c>
      <c r="E999" s="19" t="n">
        <f aca="false">C999*D999</f>
        <v>0</v>
      </c>
      <c r="G999" s="36"/>
    </row>
    <row r="1000" customFormat="false" ht="13.6" hidden="false" customHeight="false" outlineLevel="0" collapsed="false">
      <c r="A1000" s="12" t="s">
        <v>931</v>
      </c>
      <c r="B1000" s="16" t="n">
        <v>14906</v>
      </c>
      <c r="C1000" s="17"/>
      <c r="D1000" s="18" t="n">
        <v>1.05</v>
      </c>
      <c r="E1000" s="19" t="n">
        <f aca="false">C1000*D1000</f>
        <v>0</v>
      </c>
    </row>
    <row r="1001" customFormat="false" ht="13.6" hidden="false" customHeight="false" outlineLevel="0" collapsed="false">
      <c r="A1001" s="12" t="s">
        <v>932</v>
      </c>
      <c r="B1001" s="58" t="n">
        <v>43982</v>
      </c>
      <c r="C1001" s="59"/>
      <c r="D1001" s="18" t="n">
        <v>19.8</v>
      </c>
      <c r="E1001" s="19" t="n">
        <f aca="false">C1001*D1001</f>
        <v>0</v>
      </c>
    </row>
    <row r="1002" customFormat="false" ht="13.6" hidden="false" customHeight="false" outlineLevel="0" collapsed="false">
      <c r="A1002" s="12" t="s">
        <v>933</v>
      </c>
      <c r="B1002" s="16" t="n">
        <v>91006</v>
      </c>
      <c r="C1002" s="17"/>
      <c r="D1002" s="18" t="n">
        <v>15.9</v>
      </c>
      <c r="E1002" s="19" t="n">
        <f aca="false">C1002*D1002</f>
        <v>0</v>
      </c>
      <c r="G1002" s="36"/>
    </row>
    <row r="1003" customFormat="false" ht="13.6" hidden="false" customHeight="false" outlineLevel="0" collapsed="false">
      <c r="A1003" s="12" t="s">
        <v>934</v>
      </c>
      <c r="B1003" s="16" t="n">
        <v>91005</v>
      </c>
      <c r="C1003" s="17"/>
      <c r="D1003" s="18" t="n">
        <v>15.9</v>
      </c>
      <c r="E1003" s="19" t="n">
        <f aca="false">C1003*D1003</f>
        <v>0</v>
      </c>
      <c r="G1003" s="36"/>
    </row>
    <row r="1004" customFormat="false" ht="13.6" hidden="false" customHeight="false" outlineLevel="0" collapsed="false">
      <c r="A1004" s="12" t="s">
        <v>935</v>
      </c>
      <c r="B1004" s="16" t="n">
        <v>91022</v>
      </c>
      <c r="C1004" s="17"/>
      <c r="D1004" s="18" t="n">
        <v>15.9</v>
      </c>
      <c r="E1004" s="19" t="n">
        <f aca="false">C1004*D1004</f>
        <v>0</v>
      </c>
      <c r="G1004" s="36"/>
    </row>
    <row r="1005" customFormat="false" ht="13.6" hidden="false" customHeight="false" outlineLevel="0" collapsed="false">
      <c r="A1005" s="12"/>
      <c r="B1005" s="58"/>
      <c r="C1005" s="59"/>
      <c r="D1005" s="18"/>
      <c r="E1005" s="19"/>
    </row>
    <row r="1006" customFormat="false" ht="13.6" hidden="false" customHeight="false" outlineLevel="0" collapsed="false">
      <c r="A1006" s="12" t="s">
        <v>936</v>
      </c>
      <c r="B1006" s="58"/>
      <c r="C1006" s="59"/>
      <c r="D1006" s="18"/>
      <c r="E1006" s="19"/>
    </row>
    <row r="1007" customFormat="false" ht="13.6" hidden="false" customHeight="false" outlineLevel="0" collapsed="false">
      <c r="A1007" s="35" t="s">
        <v>937</v>
      </c>
      <c r="B1007" s="60"/>
      <c r="C1007" s="61"/>
      <c r="D1007" s="18"/>
      <c r="E1007" s="19"/>
    </row>
    <row r="1008" customFormat="false" ht="14.3" hidden="false" customHeight="false" outlineLevel="0" collapsed="false">
      <c r="A1008" s="12" t="s">
        <v>938</v>
      </c>
      <c r="B1008" s="16"/>
      <c r="C1008" s="17"/>
      <c r="D1008" s="18"/>
      <c r="E1008" s="19"/>
    </row>
    <row r="1009" customFormat="false" ht="14.3" hidden="false" customHeight="false" outlineLevel="0" collapsed="false">
      <c r="A1009" s="12" t="s">
        <v>939</v>
      </c>
      <c r="B1009" s="16"/>
      <c r="C1009" s="17"/>
      <c r="D1009" s="18"/>
      <c r="E1009" s="39"/>
      <c r="F1009" s="62" t="s">
        <v>940</v>
      </c>
    </row>
    <row r="1010" customFormat="false" ht="13.6" hidden="false" customHeight="false" outlineLevel="0" collapsed="false">
      <c r="A1010" s="20" t="s">
        <v>941</v>
      </c>
      <c r="B1010" s="16" t="n">
        <v>93082</v>
      </c>
      <c r="C1010" s="17"/>
      <c r="D1010" s="18" t="n">
        <v>12.8</v>
      </c>
      <c r="E1010" s="19" t="n">
        <f aca="false">C1010*D1010</f>
        <v>0</v>
      </c>
      <c r="F1010" s="63" t="s">
        <v>942</v>
      </c>
    </row>
    <row r="1011" customFormat="false" ht="12.9" hidden="false" customHeight="false" outlineLevel="0" collapsed="false">
      <c r="A1011" s="20" t="s">
        <v>943</v>
      </c>
      <c r="B1011" s="16" t="n">
        <v>93015</v>
      </c>
      <c r="C1011" s="17"/>
      <c r="D1011" s="18" t="n">
        <v>15.6</v>
      </c>
      <c r="E1011" s="19" t="n">
        <f aca="false">C1011*D1011</f>
        <v>0</v>
      </c>
      <c r="F1011" s="42"/>
    </row>
    <row r="1012" customFormat="false" ht="12.9" hidden="false" customHeight="false" outlineLevel="0" collapsed="false">
      <c r="A1012" s="20" t="s">
        <v>944</v>
      </c>
      <c r="B1012" s="16" t="n">
        <v>93330</v>
      </c>
      <c r="C1012" s="17"/>
      <c r="D1012" s="18" t="n">
        <v>14.15</v>
      </c>
      <c r="E1012" s="19" t="n">
        <f aca="false">C1012*D1012</f>
        <v>0</v>
      </c>
      <c r="F1012" s="42"/>
    </row>
    <row r="1013" customFormat="false" ht="12.9" hidden="false" customHeight="false" outlineLevel="0" collapsed="false">
      <c r="A1013" s="20" t="s">
        <v>945</v>
      </c>
      <c r="B1013" s="16" t="n">
        <v>93073</v>
      </c>
      <c r="C1013" s="17"/>
      <c r="D1013" s="18" t="n">
        <v>14.15</v>
      </c>
      <c r="E1013" s="19" t="n">
        <f aca="false">C1013*D1013</f>
        <v>0</v>
      </c>
      <c r="F1013" s="42"/>
    </row>
    <row r="1014" customFormat="false" ht="12.9" hidden="false" customHeight="false" outlineLevel="0" collapsed="false">
      <c r="A1014" s="20" t="s">
        <v>946</v>
      </c>
      <c r="B1014" s="16" t="n">
        <v>93107</v>
      </c>
      <c r="C1014" s="17"/>
      <c r="D1014" s="18" t="n">
        <v>14.15</v>
      </c>
      <c r="E1014" s="19" t="n">
        <f aca="false">C1014*D1014</f>
        <v>0</v>
      </c>
      <c r="F1014" s="42"/>
    </row>
    <row r="1015" customFormat="false" ht="12.9" hidden="false" customHeight="false" outlineLevel="0" collapsed="false">
      <c r="A1015" s="20" t="s">
        <v>947</v>
      </c>
      <c r="B1015" s="16" t="n">
        <v>93030</v>
      </c>
      <c r="C1015" s="17"/>
      <c r="D1015" s="18" t="n">
        <v>14.15</v>
      </c>
      <c r="E1015" s="19" t="n">
        <f aca="false">C1015*D1015</f>
        <v>0</v>
      </c>
      <c r="F1015" s="42"/>
    </row>
    <row r="1016" customFormat="false" ht="12.9" hidden="false" customHeight="false" outlineLevel="0" collapsed="false">
      <c r="A1016" s="20" t="s">
        <v>948</v>
      </c>
      <c r="B1016" s="16" t="n">
        <v>93106</v>
      </c>
      <c r="C1016" s="17"/>
      <c r="D1016" s="18" t="n">
        <v>13.9</v>
      </c>
      <c r="E1016" s="19" t="n">
        <f aca="false">C1016*D1016</f>
        <v>0</v>
      </c>
      <c r="F1016" s="42"/>
    </row>
    <row r="1017" customFormat="false" ht="12.9" hidden="false" customHeight="false" outlineLevel="0" collapsed="false">
      <c r="A1017" s="20" t="s">
        <v>949</v>
      </c>
      <c r="B1017" s="16" t="n">
        <v>93005</v>
      </c>
      <c r="C1017" s="17"/>
      <c r="D1017" s="18" t="n">
        <v>13.9</v>
      </c>
      <c r="E1017" s="19" t="n">
        <f aca="false">C1017*D1017</f>
        <v>0</v>
      </c>
      <c r="F1017" s="42"/>
    </row>
    <row r="1018" customFormat="false" ht="12.9" hidden="false" customHeight="false" outlineLevel="0" collapsed="false">
      <c r="A1018" s="20" t="s">
        <v>950</v>
      </c>
      <c r="B1018" s="16" t="n">
        <v>93113</v>
      </c>
      <c r="C1018" s="17"/>
      <c r="D1018" s="18" t="n">
        <v>14.15</v>
      </c>
      <c r="E1018" s="19" t="n">
        <f aca="false">C1018*D1018</f>
        <v>0</v>
      </c>
      <c r="F1018" s="42"/>
    </row>
    <row r="1019" customFormat="false" ht="12.9" hidden="false" customHeight="false" outlineLevel="0" collapsed="false">
      <c r="A1019" s="20" t="s">
        <v>951</v>
      </c>
      <c r="B1019" s="16" t="n">
        <v>93257</v>
      </c>
      <c r="C1019" s="17"/>
      <c r="D1019" s="18" t="n">
        <v>14.15</v>
      </c>
      <c r="E1019" s="19" t="n">
        <f aca="false">C1019*D1019</f>
        <v>0</v>
      </c>
      <c r="F1019" s="42"/>
    </row>
    <row r="1020" customFormat="false" ht="12.9" hidden="false" customHeight="false" outlineLevel="0" collapsed="false">
      <c r="A1020" s="20" t="s">
        <v>952</v>
      </c>
      <c r="B1020" s="16" t="n">
        <v>93331</v>
      </c>
      <c r="C1020" s="17"/>
      <c r="D1020" s="18" t="n">
        <v>14.15</v>
      </c>
      <c r="E1020" s="19" t="n">
        <f aca="false">C1020*D1020</f>
        <v>0</v>
      </c>
      <c r="F1020" s="42"/>
    </row>
    <row r="1021" customFormat="false" ht="12.9" hidden="false" customHeight="false" outlineLevel="0" collapsed="false">
      <c r="A1021" s="20" t="s">
        <v>953</v>
      </c>
      <c r="B1021" s="16" t="n">
        <v>93002</v>
      </c>
      <c r="C1021" s="17"/>
      <c r="D1021" s="18" t="n">
        <v>14.15</v>
      </c>
      <c r="E1021" s="19" t="n">
        <f aca="false">C1021*D1021</f>
        <v>0</v>
      </c>
      <c r="F1021" s="42"/>
    </row>
    <row r="1022" customFormat="false" ht="12.9" hidden="false" customHeight="false" outlineLevel="0" collapsed="false">
      <c r="A1022" s="20" t="s">
        <v>954</v>
      </c>
      <c r="B1022" s="16" t="n">
        <v>93031</v>
      </c>
      <c r="C1022" s="17"/>
      <c r="D1022" s="18" t="n">
        <v>13.9</v>
      </c>
      <c r="E1022" s="19" t="n">
        <f aca="false">C1022*D1022</f>
        <v>0</v>
      </c>
      <c r="F1022" s="42"/>
    </row>
    <row r="1023" customFormat="false" ht="12.9" hidden="false" customHeight="false" outlineLevel="0" collapsed="false">
      <c r="A1023" s="20" t="s">
        <v>955</v>
      </c>
      <c r="B1023" s="16" t="n">
        <v>93041</v>
      </c>
      <c r="C1023" s="17"/>
      <c r="D1023" s="18" t="n">
        <v>13.9</v>
      </c>
      <c r="E1023" s="19" t="n">
        <f aca="false">C1023*D1023</f>
        <v>0</v>
      </c>
      <c r="F1023" s="42"/>
    </row>
    <row r="1024" customFormat="false" ht="12.9" hidden="false" customHeight="false" outlineLevel="0" collapsed="false">
      <c r="A1024" s="20"/>
      <c r="B1024" s="16"/>
      <c r="C1024" s="17"/>
      <c r="D1024" s="18"/>
      <c r="E1024" s="19"/>
    </row>
    <row r="1025" customFormat="false" ht="13.6" hidden="false" customHeight="false" outlineLevel="0" collapsed="false">
      <c r="A1025" s="12" t="s">
        <v>956</v>
      </c>
      <c r="B1025" s="16"/>
      <c r="C1025" s="17"/>
      <c r="D1025" s="18"/>
      <c r="E1025" s="19"/>
    </row>
    <row r="1026" customFormat="false" ht="13.6" hidden="false" customHeight="false" outlineLevel="0" collapsed="false">
      <c r="A1026" s="12" t="s">
        <v>957</v>
      </c>
      <c r="B1026" s="16"/>
      <c r="C1026" s="17"/>
      <c r="D1026" s="18"/>
      <c r="E1026" s="19"/>
    </row>
    <row r="1027" customFormat="false" ht="12.9" hidden="false" customHeight="false" outlineLevel="0" collapsed="false">
      <c r="A1027" s="20" t="s">
        <v>958</v>
      </c>
      <c r="B1027" s="16" t="n">
        <v>93260</v>
      </c>
      <c r="C1027" s="17"/>
      <c r="D1027" s="18" t="n">
        <v>14.45</v>
      </c>
      <c r="E1027" s="19" t="n">
        <f aca="false">C1027*D1027</f>
        <v>0</v>
      </c>
      <c r="F1027" s="42"/>
    </row>
    <row r="1028" customFormat="false" ht="12.9" hidden="false" customHeight="false" outlineLevel="0" collapsed="false">
      <c r="A1028" s="20" t="s">
        <v>959</v>
      </c>
      <c r="B1028" s="16" t="n">
        <v>93261</v>
      </c>
      <c r="C1028" s="17"/>
      <c r="D1028" s="18" t="n">
        <v>21.6</v>
      </c>
      <c r="E1028" s="19" t="n">
        <f aca="false">C1028*D1028</f>
        <v>0</v>
      </c>
      <c r="F1028" s="42"/>
    </row>
    <row r="1029" customFormat="false" ht="12.9" hidden="false" customHeight="false" outlineLevel="0" collapsed="false">
      <c r="A1029" s="20" t="s">
        <v>960</v>
      </c>
      <c r="B1029" s="16" t="n">
        <v>93202</v>
      </c>
      <c r="C1029" s="17"/>
      <c r="D1029" s="18" t="n">
        <v>14.45</v>
      </c>
      <c r="E1029" s="19" t="n">
        <f aca="false">C1029*D1029</f>
        <v>0</v>
      </c>
      <c r="F1029" s="42"/>
    </row>
    <row r="1030" customFormat="false" ht="12.9" hidden="false" customHeight="false" outlineLevel="0" collapsed="false">
      <c r="A1030" s="20" t="s">
        <v>961</v>
      </c>
      <c r="B1030" s="16" t="n">
        <v>93006</v>
      </c>
      <c r="C1030" s="17"/>
      <c r="D1030" s="18" t="n">
        <v>21.6</v>
      </c>
      <c r="E1030" s="19" t="n">
        <f aca="false">C1030*D1030</f>
        <v>0</v>
      </c>
      <c r="F1030" s="42"/>
    </row>
    <row r="1031" customFormat="false" ht="12.9" hidden="false" customHeight="false" outlineLevel="0" collapsed="false">
      <c r="A1031" s="20" t="s">
        <v>962</v>
      </c>
      <c r="B1031" s="16" t="n">
        <v>93074</v>
      </c>
      <c r="C1031" s="17"/>
      <c r="D1031" s="18" t="n">
        <v>15.75</v>
      </c>
      <c r="E1031" s="19" t="n">
        <f aca="false">C1031*D1031</f>
        <v>0</v>
      </c>
      <c r="F1031" s="42"/>
    </row>
    <row r="1032" customFormat="false" ht="12.9" hidden="false" customHeight="false" outlineLevel="0" collapsed="false">
      <c r="A1032" s="20" t="s">
        <v>963</v>
      </c>
      <c r="B1032" s="16" t="n">
        <v>93208</v>
      </c>
      <c r="C1032" s="17"/>
      <c r="D1032" s="18" t="n">
        <v>14.45</v>
      </c>
      <c r="E1032" s="19" t="n">
        <f aca="false">C1032*D1032</f>
        <v>0</v>
      </c>
      <c r="F1032" s="42"/>
    </row>
    <row r="1033" customFormat="false" ht="12.9" hidden="false" customHeight="false" outlineLevel="0" collapsed="false">
      <c r="A1033" s="20" t="s">
        <v>964</v>
      </c>
      <c r="B1033" s="16" t="n">
        <v>93022</v>
      </c>
      <c r="C1033" s="17"/>
      <c r="D1033" s="18" t="n">
        <v>21.6</v>
      </c>
      <c r="E1033" s="19" t="n">
        <f aca="false">C1033*D1033</f>
        <v>0</v>
      </c>
      <c r="F1033" s="42"/>
    </row>
    <row r="1034" customFormat="false" ht="12.9" hidden="false" customHeight="false" outlineLevel="0" collapsed="false">
      <c r="A1034" s="20" t="s">
        <v>965</v>
      </c>
      <c r="B1034" s="16" t="n">
        <v>93204</v>
      </c>
      <c r="C1034" s="17"/>
      <c r="D1034" s="18" t="n">
        <v>14.45</v>
      </c>
      <c r="E1034" s="19" t="n">
        <f aca="false">C1034*D1034</f>
        <v>0</v>
      </c>
      <c r="F1034" s="42"/>
    </row>
    <row r="1035" customFormat="false" ht="12.9" hidden="false" customHeight="false" outlineLevel="0" collapsed="false">
      <c r="A1035" s="20" t="s">
        <v>966</v>
      </c>
      <c r="B1035" s="16" t="n">
        <v>93064</v>
      </c>
      <c r="C1035" s="17"/>
      <c r="D1035" s="18" t="n">
        <v>21.6</v>
      </c>
      <c r="E1035" s="19" t="n">
        <f aca="false">C1035*D1035</f>
        <v>0</v>
      </c>
      <c r="F1035" s="42"/>
    </row>
    <row r="1036" customFormat="false" ht="12.9" hidden="false" customHeight="false" outlineLevel="0" collapsed="false">
      <c r="A1036" s="20" t="s">
        <v>967</v>
      </c>
      <c r="B1036" s="16" t="n">
        <v>93205</v>
      </c>
      <c r="C1036" s="17"/>
      <c r="D1036" s="18" t="n">
        <v>15.15</v>
      </c>
      <c r="E1036" s="19" t="n">
        <f aca="false">C1036*D1036</f>
        <v>0</v>
      </c>
      <c r="F1036" s="42"/>
    </row>
    <row r="1037" customFormat="false" ht="12.9" hidden="false" customHeight="false" outlineLevel="0" collapsed="false">
      <c r="A1037" s="20" t="s">
        <v>968</v>
      </c>
      <c r="B1037" s="16" t="n">
        <v>93034</v>
      </c>
      <c r="C1037" s="17"/>
      <c r="D1037" s="18" t="n">
        <v>24.5</v>
      </c>
      <c r="E1037" s="19" t="n">
        <f aca="false">C1037*D1037</f>
        <v>0</v>
      </c>
      <c r="F1037" s="42"/>
    </row>
    <row r="1038" customFormat="false" ht="13.75" hidden="false" customHeight="true" outlineLevel="0" collapsed="false">
      <c r="A1038" s="20" t="s">
        <v>969</v>
      </c>
      <c r="B1038" s="16" t="n">
        <v>93206</v>
      </c>
      <c r="C1038" s="17"/>
      <c r="D1038" s="18" t="n">
        <v>15.15</v>
      </c>
      <c r="E1038" s="19" t="n">
        <f aca="false">C1038*D1038</f>
        <v>0</v>
      </c>
      <c r="F1038" s="42"/>
    </row>
    <row r="1039" customFormat="false" ht="12.9" hidden="false" customHeight="false" outlineLevel="0" collapsed="false">
      <c r="A1039" s="20" t="s">
        <v>970</v>
      </c>
      <c r="B1039" s="16" t="n">
        <v>93060</v>
      </c>
      <c r="C1039" s="17"/>
      <c r="D1039" s="18" t="n">
        <v>24.5</v>
      </c>
      <c r="E1039" s="19" t="n">
        <f aca="false">C1039*D1039</f>
        <v>0</v>
      </c>
      <c r="F1039" s="42"/>
    </row>
    <row r="1040" customFormat="false" ht="12.9" hidden="false" customHeight="false" outlineLevel="0" collapsed="false">
      <c r="A1040" s="20" t="s">
        <v>971</v>
      </c>
      <c r="B1040" s="16" t="n">
        <v>93350</v>
      </c>
      <c r="C1040" s="17"/>
      <c r="D1040" s="18" t="n">
        <v>14.45</v>
      </c>
      <c r="E1040" s="19" t="n">
        <f aca="false">C1040*D1040</f>
        <v>0</v>
      </c>
      <c r="F1040" s="42"/>
    </row>
    <row r="1041" customFormat="false" ht="12.9" hidden="false" customHeight="false" outlineLevel="0" collapsed="false">
      <c r="A1041" s="20" t="s">
        <v>972</v>
      </c>
      <c r="B1041" s="16" t="n">
        <v>93351</v>
      </c>
      <c r="C1041" s="17"/>
      <c r="D1041" s="18" t="n">
        <v>21.6</v>
      </c>
      <c r="E1041" s="19" t="n">
        <f aca="false">C1041*D1041</f>
        <v>0</v>
      </c>
      <c r="F1041" s="42"/>
    </row>
    <row r="1042" customFormat="false" ht="12.9" hidden="false" customHeight="false" outlineLevel="0" collapsed="false">
      <c r="A1042" s="20" t="s">
        <v>973</v>
      </c>
      <c r="B1042" s="16" t="n">
        <v>93207</v>
      </c>
      <c r="C1042" s="17"/>
      <c r="D1042" s="18" t="n">
        <v>13.6</v>
      </c>
      <c r="E1042" s="19" t="n">
        <f aca="false">C1042*D1042</f>
        <v>0</v>
      </c>
      <c r="F1042" s="42"/>
    </row>
    <row r="1043" customFormat="false" ht="12.9" hidden="false" customHeight="false" outlineLevel="0" collapsed="false">
      <c r="A1043" s="20" t="s">
        <v>974</v>
      </c>
      <c r="B1043" s="16" t="n">
        <v>93008</v>
      </c>
      <c r="C1043" s="17"/>
      <c r="D1043" s="18" t="n">
        <v>20.25</v>
      </c>
      <c r="E1043" s="19" t="n">
        <f aca="false">C1043*D1043</f>
        <v>0</v>
      </c>
      <c r="F1043" s="42"/>
    </row>
    <row r="1044" customFormat="false" ht="13.6" hidden="false" customHeight="false" outlineLevel="0" collapsed="false">
      <c r="A1044" s="12" t="s">
        <v>975</v>
      </c>
      <c r="B1044" s="16"/>
      <c r="C1044" s="17"/>
      <c r="D1044" s="18"/>
      <c r="E1044" s="19"/>
    </row>
    <row r="1045" customFormat="false" ht="12.9" hidden="false" customHeight="false" outlineLevel="0" collapsed="false">
      <c r="A1045" s="20" t="s">
        <v>976</v>
      </c>
      <c r="B1045" s="16" t="n">
        <v>93012</v>
      </c>
      <c r="C1045" s="17"/>
      <c r="D1045" s="18" t="n">
        <v>12.7</v>
      </c>
      <c r="E1045" s="19" t="n">
        <f aca="false">C1045*D1045</f>
        <v>0</v>
      </c>
      <c r="F1045" s="42"/>
    </row>
    <row r="1046" customFormat="false" ht="12.9" hidden="false" customHeight="false" outlineLevel="0" collapsed="false">
      <c r="A1046" s="20" t="s">
        <v>977</v>
      </c>
      <c r="B1046" s="16" t="n">
        <v>93014</v>
      </c>
      <c r="C1046" s="17"/>
      <c r="D1046" s="18" t="n">
        <v>12.7</v>
      </c>
      <c r="E1046" s="19" t="n">
        <f aca="false">C1046*D1046</f>
        <v>0</v>
      </c>
      <c r="F1046" s="42"/>
    </row>
    <row r="1047" customFormat="false" ht="12.9" hidden="false" customHeight="false" outlineLevel="0" collapsed="false">
      <c r="A1047" s="20" t="s">
        <v>978</v>
      </c>
      <c r="B1047" s="16" t="n">
        <v>93011</v>
      </c>
      <c r="C1047" s="17"/>
      <c r="D1047" s="18" t="n">
        <v>12.7</v>
      </c>
      <c r="E1047" s="19" t="n">
        <f aca="false">C1047*D1047</f>
        <v>0</v>
      </c>
      <c r="F1047" s="42"/>
    </row>
    <row r="1048" customFormat="false" ht="12.9" hidden="false" customHeight="false" outlineLevel="0" collapsed="false">
      <c r="A1048" s="20" t="s">
        <v>979</v>
      </c>
      <c r="B1048" s="16" t="n">
        <v>93029</v>
      </c>
      <c r="C1048" s="17"/>
      <c r="D1048" s="18" t="n">
        <v>12.7</v>
      </c>
      <c r="E1048" s="19" t="n">
        <f aca="false">C1048*D1048</f>
        <v>0</v>
      </c>
      <c r="F1048" s="42"/>
    </row>
    <row r="1049" customFormat="false" ht="12.9" hidden="false" customHeight="false" outlineLevel="0" collapsed="false">
      <c r="A1049" s="20" t="s">
        <v>980</v>
      </c>
      <c r="B1049" s="16" t="n">
        <v>94022</v>
      </c>
      <c r="C1049" s="17"/>
      <c r="D1049" s="18" t="n">
        <v>44.5</v>
      </c>
      <c r="E1049" s="19" t="n">
        <f aca="false">C1049*D1049</f>
        <v>0</v>
      </c>
      <c r="F1049" s="42"/>
    </row>
    <row r="1050" customFormat="false" ht="12.9" hidden="false" customHeight="false" outlineLevel="0" collapsed="false">
      <c r="A1050" s="20"/>
      <c r="B1050" s="16"/>
      <c r="C1050" s="17"/>
      <c r="D1050" s="18"/>
      <c r="E1050" s="19"/>
    </row>
    <row r="1051" customFormat="false" ht="13.6" hidden="false" customHeight="false" outlineLevel="0" collapsed="false">
      <c r="A1051" s="12" t="s">
        <v>981</v>
      </c>
      <c r="B1051" s="58"/>
      <c r="C1051" s="59"/>
      <c r="D1051" s="18"/>
      <c r="E1051" s="19"/>
    </row>
    <row r="1052" customFormat="false" ht="13.6" hidden="false" customHeight="false" outlineLevel="0" collapsed="false">
      <c r="A1052" s="12" t="s">
        <v>982</v>
      </c>
      <c r="B1052" s="58"/>
      <c r="C1052" s="59"/>
      <c r="D1052" s="18"/>
      <c r="E1052" s="19"/>
    </row>
    <row r="1053" customFormat="false" ht="12.9" hidden="false" customHeight="false" outlineLevel="0" collapsed="false">
      <c r="A1053" s="20" t="s">
        <v>983</v>
      </c>
      <c r="B1053" s="16" t="n">
        <v>93108</v>
      </c>
      <c r="C1053" s="17"/>
      <c r="D1053" s="18" t="n">
        <v>12.9</v>
      </c>
      <c r="E1053" s="19" t="n">
        <f aca="false">C1053*D1053</f>
        <v>0</v>
      </c>
      <c r="F1053" s="42"/>
    </row>
    <row r="1054" customFormat="false" ht="12.9" hidden="false" customHeight="false" outlineLevel="0" collapsed="false">
      <c r="A1054" s="20" t="s">
        <v>984</v>
      </c>
      <c r="B1054" s="16" t="n">
        <v>93266</v>
      </c>
      <c r="C1054" s="17"/>
      <c r="D1054" s="18" t="n">
        <v>12.9</v>
      </c>
      <c r="E1054" s="19" t="n">
        <f aca="false">C1054*D1054</f>
        <v>0</v>
      </c>
      <c r="F1054" s="64"/>
    </row>
    <row r="1055" customFormat="false" ht="13.6" hidden="false" customHeight="false" outlineLevel="0" collapsed="false">
      <c r="A1055" s="12" t="s">
        <v>985</v>
      </c>
      <c r="B1055" s="16"/>
      <c r="C1055" s="17"/>
      <c r="D1055" s="18"/>
      <c r="E1055" s="19"/>
    </row>
    <row r="1056" customFormat="false" ht="12.9" hidden="false" customHeight="false" outlineLevel="0" collapsed="false">
      <c r="A1056" s="20" t="s">
        <v>986</v>
      </c>
      <c r="B1056" s="16" t="n">
        <v>93112</v>
      </c>
      <c r="C1056" s="17"/>
      <c r="D1056" s="18" t="n">
        <v>14.2</v>
      </c>
      <c r="E1056" s="19" t="n">
        <f aca="false">C1056*D1056</f>
        <v>0</v>
      </c>
      <c r="F1056" s="42"/>
    </row>
    <row r="1057" customFormat="false" ht="12.9" hidden="false" customHeight="false" outlineLevel="0" collapsed="false">
      <c r="A1057" s="20" t="s">
        <v>987</v>
      </c>
      <c r="B1057" s="16" t="n">
        <v>93066</v>
      </c>
      <c r="C1057" s="17"/>
      <c r="D1057" s="18" t="n">
        <v>17.9</v>
      </c>
      <c r="E1057" s="19" t="n">
        <f aca="false">C1057*D1057</f>
        <v>0</v>
      </c>
      <c r="F1057" s="42"/>
    </row>
    <row r="1058" customFormat="false" ht="12.9" hidden="false" customHeight="false" outlineLevel="0" collapsed="false">
      <c r="A1058" s="20" t="s">
        <v>988</v>
      </c>
      <c r="B1058" s="16" t="n">
        <v>93026</v>
      </c>
      <c r="C1058" s="17"/>
      <c r="D1058" s="18" t="n">
        <v>17.9</v>
      </c>
      <c r="E1058" s="19" t="n">
        <f aca="false">C1058*D1058</f>
        <v>0</v>
      </c>
      <c r="F1058" s="42"/>
    </row>
    <row r="1059" customFormat="false" ht="13.6" hidden="false" customHeight="false" outlineLevel="0" collapsed="false">
      <c r="A1059" s="12" t="s">
        <v>989</v>
      </c>
      <c r="B1059" s="16" t="n">
        <v>93043</v>
      </c>
      <c r="C1059" s="17"/>
      <c r="D1059" s="18" t="n">
        <v>17.9</v>
      </c>
      <c r="E1059" s="19" t="n">
        <f aca="false">C1059*D1059</f>
        <v>0</v>
      </c>
      <c r="F1059" s="42"/>
    </row>
    <row r="1060" customFormat="false" ht="13.6" hidden="false" customHeight="false" outlineLevel="0" collapsed="false">
      <c r="A1060" s="12" t="s">
        <v>990</v>
      </c>
      <c r="B1060" s="16"/>
      <c r="C1060" s="17"/>
      <c r="D1060" s="18"/>
      <c r="E1060" s="19"/>
    </row>
    <row r="1061" customFormat="false" ht="12.9" hidden="false" customHeight="false" outlineLevel="0" collapsed="false">
      <c r="A1061" s="20" t="s">
        <v>991</v>
      </c>
      <c r="B1061" s="16" t="n">
        <v>93024</v>
      </c>
      <c r="C1061" s="17"/>
      <c r="D1061" s="18" t="n">
        <v>17.05</v>
      </c>
      <c r="E1061" s="19" t="n">
        <f aca="false">C1061*D1061</f>
        <v>0</v>
      </c>
      <c r="F1061" s="42"/>
    </row>
    <row r="1062" customFormat="false" ht="12.9" hidden="false" customHeight="false" outlineLevel="0" collapsed="false">
      <c r="A1062" s="20" t="s">
        <v>992</v>
      </c>
      <c r="B1062" s="16" t="n">
        <v>93109</v>
      </c>
      <c r="C1062" s="17"/>
      <c r="D1062" s="18" t="n">
        <v>17.05</v>
      </c>
      <c r="E1062" s="19" t="n">
        <f aca="false">C1062*D1062</f>
        <v>0</v>
      </c>
      <c r="F1062" s="42"/>
    </row>
    <row r="1063" customFormat="false" ht="12.6" hidden="false" customHeight="true" outlineLevel="0" collapsed="false">
      <c r="A1063" s="20" t="s">
        <v>993</v>
      </c>
      <c r="B1063" s="16" t="n">
        <v>93067</v>
      </c>
      <c r="C1063" s="17"/>
      <c r="D1063" s="18" t="n">
        <v>17.05</v>
      </c>
      <c r="E1063" s="19" t="n">
        <f aca="false">C1063*D1063</f>
        <v>0</v>
      </c>
      <c r="F1063" s="42"/>
    </row>
    <row r="1064" customFormat="false" ht="12.9" hidden="false" customHeight="false" outlineLevel="0" collapsed="false">
      <c r="A1064" s="20" t="s">
        <v>994</v>
      </c>
      <c r="B1064" s="16" t="n">
        <v>93025</v>
      </c>
      <c r="C1064" s="17"/>
      <c r="D1064" s="18" t="n">
        <v>17.05</v>
      </c>
      <c r="E1064" s="19" t="n">
        <f aca="false">C1064*D1064</f>
        <v>0</v>
      </c>
      <c r="F1064" s="42"/>
    </row>
    <row r="1065" customFormat="false" ht="12.9" hidden="false" customHeight="false" outlineLevel="0" collapsed="false">
      <c r="A1065" s="20" t="s">
        <v>995</v>
      </c>
      <c r="B1065" s="16" t="n">
        <v>93075</v>
      </c>
      <c r="C1065" s="17"/>
      <c r="D1065" s="18" t="n">
        <v>17.05</v>
      </c>
      <c r="E1065" s="19" t="n">
        <f aca="false">C1065*D1065</f>
        <v>0</v>
      </c>
      <c r="F1065" s="42"/>
    </row>
    <row r="1066" customFormat="false" ht="13.6" hidden="false" customHeight="false" outlineLevel="0" collapsed="false">
      <c r="A1066" s="65" t="s">
        <v>996</v>
      </c>
      <c r="B1066" s="66" t="s">
        <v>997</v>
      </c>
      <c r="C1066" s="67"/>
      <c r="D1066" s="68" t="n">
        <v>30</v>
      </c>
      <c r="E1066" s="69" t="s">
        <v>998</v>
      </c>
    </row>
    <row r="1067" customFormat="false" ht="12.9" hidden="false" customHeight="false" outlineLevel="0" collapsed="false">
      <c r="A1067" s="20"/>
      <c r="B1067" s="16"/>
      <c r="C1067" s="17"/>
      <c r="D1067" s="18"/>
      <c r="E1067" s="19"/>
    </row>
    <row r="1068" customFormat="false" ht="13.6" hidden="false" customHeight="false" outlineLevel="0" collapsed="false">
      <c r="A1068" s="12" t="s">
        <v>999</v>
      </c>
      <c r="B1068" s="16"/>
      <c r="C1068" s="17"/>
      <c r="D1068" s="18"/>
      <c r="E1068" s="19"/>
    </row>
    <row r="1069" customFormat="false" ht="13.6" hidden="false" customHeight="false" outlineLevel="0" collapsed="false">
      <c r="A1069" s="24" t="s">
        <v>1000</v>
      </c>
      <c r="B1069" s="16"/>
      <c r="C1069" s="17"/>
      <c r="D1069" s="18"/>
      <c r="E1069" s="19"/>
    </row>
    <row r="1070" customFormat="false" ht="13.6" hidden="false" customHeight="false" outlineLevel="0" collapsed="false">
      <c r="A1070" s="12" t="s">
        <v>1001</v>
      </c>
      <c r="B1070" s="16" t="n">
        <v>94062</v>
      </c>
      <c r="C1070" s="17"/>
      <c r="D1070" s="18" t="n">
        <v>35.95</v>
      </c>
      <c r="E1070" s="19" t="n">
        <f aca="false">C1070*D1070</f>
        <v>0</v>
      </c>
    </row>
    <row r="1071" customFormat="false" ht="13.6" hidden="false" customHeight="false" outlineLevel="0" collapsed="false">
      <c r="A1071" s="12" t="s">
        <v>1002</v>
      </c>
      <c r="B1071" s="16" t="n">
        <v>94079</v>
      </c>
      <c r="C1071" s="17"/>
      <c r="D1071" s="18" t="n">
        <v>35.95</v>
      </c>
      <c r="E1071" s="19" t="n">
        <f aca="false">C1071*D1071</f>
        <v>0</v>
      </c>
    </row>
    <row r="1072" customFormat="false" ht="13.6" hidden="false" customHeight="false" outlineLevel="0" collapsed="false">
      <c r="A1072" s="12" t="s">
        <v>1003</v>
      </c>
      <c r="B1072" s="16" t="n">
        <v>94111</v>
      </c>
      <c r="C1072" s="17"/>
      <c r="D1072" s="18" t="n">
        <v>35.95</v>
      </c>
      <c r="E1072" s="19" t="n">
        <f aca="false">C1072*D1072</f>
        <v>0</v>
      </c>
    </row>
    <row r="1073" customFormat="false" ht="13.6" hidden="false" customHeight="false" outlineLevel="0" collapsed="false">
      <c r="A1073" s="12" t="s">
        <v>1004</v>
      </c>
      <c r="B1073" s="16" t="n">
        <v>94056</v>
      </c>
      <c r="C1073" s="17"/>
      <c r="D1073" s="18" t="n">
        <v>35.95</v>
      </c>
      <c r="E1073" s="19"/>
    </row>
    <row r="1074" customFormat="false" ht="13.6" hidden="false" customHeight="false" outlineLevel="0" collapsed="false">
      <c r="A1074" s="12" t="s">
        <v>1005</v>
      </c>
      <c r="B1074" s="16" t="n">
        <v>94059</v>
      </c>
      <c r="C1074" s="17"/>
      <c r="D1074" s="18" t="n">
        <v>44.95</v>
      </c>
      <c r="E1074" s="19" t="n">
        <f aca="false">C1074*D1074</f>
        <v>0</v>
      </c>
    </row>
    <row r="1075" customFormat="false" ht="13.6" hidden="false" customHeight="false" outlineLevel="0" collapsed="false">
      <c r="A1075" s="12" t="s">
        <v>1006</v>
      </c>
      <c r="B1075" s="16" t="n">
        <v>94075</v>
      </c>
      <c r="C1075" s="17"/>
      <c r="D1075" s="18" t="n">
        <v>44.95</v>
      </c>
      <c r="E1075" s="19" t="n">
        <f aca="false">C1075*D1075</f>
        <v>0</v>
      </c>
    </row>
    <row r="1076" customFormat="false" ht="13.6" hidden="false" customHeight="false" outlineLevel="0" collapsed="false">
      <c r="A1076" s="12" t="s">
        <v>1007</v>
      </c>
      <c r="B1076" s="16" t="n">
        <v>94067</v>
      </c>
      <c r="C1076" s="17"/>
      <c r="D1076" s="18" t="n">
        <v>41.95</v>
      </c>
      <c r="E1076" s="19" t="n">
        <f aca="false">C1076*D1076</f>
        <v>0</v>
      </c>
    </row>
    <row r="1077" customFormat="false" ht="13.6" hidden="false" customHeight="false" outlineLevel="0" collapsed="false">
      <c r="A1077" s="12" t="s">
        <v>1008</v>
      </c>
      <c r="B1077" s="16" t="n">
        <v>45143</v>
      </c>
      <c r="C1077" s="17"/>
      <c r="D1077" s="18" t="n">
        <v>6.7</v>
      </c>
      <c r="E1077" s="19" t="n">
        <f aca="false">C1077*D1077</f>
        <v>0</v>
      </c>
    </row>
    <row r="1078" customFormat="false" ht="13.6" hidden="false" customHeight="false" outlineLevel="0" collapsed="false">
      <c r="A1078" s="12" t="s">
        <v>1009</v>
      </c>
      <c r="B1078" s="16" t="n">
        <v>94114</v>
      </c>
      <c r="C1078" s="17"/>
      <c r="D1078" s="18" t="n">
        <v>35.95</v>
      </c>
      <c r="E1078" s="19" t="n">
        <f aca="false">C1078*D1078</f>
        <v>0</v>
      </c>
    </row>
    <row r="1079" customFormat="false" ht="13.6" hidden="false" customHeight="false" outlineLevel="0" collapsed="false">
      <c r="A1079" s="12" t="s">
        <v>1010</v>
      </c>
      <c r="B1079" s="16" t="n">
        <v>94074</v>
      </c>
      <c r="C1079" s="17"/>
      <c r="D1079" s="18" t="n">
        <v>41.95</v>
      </c>
      <c r="E1079" s="19" t="n">
        <f aca="false">C1079*D1079</f>
        <v>0</v>
      </c>
    </row>
    <row r="1080" customFormat="false" ht="13.6" hidden="false" customHeight="false" outlineLevel="0" collapsed="false">
      <c r="A1080" s="12" t="s">
        <v>1011</v>
      </c>
      <c r="B1080" s="16" t="n">
        <v>94113</v>
      </c>
      <c r="C1080" s="17"/>
      <c r="D1080" s="18" t="n">
        <v>35.95</v>
      </c>
      <c r="E1080" s="19" t="n">
        <f aca="false">C1080*D1080</f>
        <v>0</v>
      </c>
    </row>
    <row r="1081" customFormat="false" ht="13.6" hidden="false" customHeight="false" outlineLevel="0" collapsed="false">
      <c r="A1081" s="12"/>
      <c r="B1081" s="16"/>
      <c r="C1081" s="17"/>
      <c r="D1081" s="18"/>
      <c r="E1081" s="19"/>
    </row>
    <row r="1082" customFormat="false" ht="13.6" hidden="false" customHeight="false" outlineLevel="0" collapsed="false">
      <c r="A1082" s="12" t="s">
        <v>1012</v>
      </c>
      <c r="B1082" s="16"/>
      <c r="C1082" s="17"/>
      <c r="D1082" s="18"/>
      <c r="E1082" s="19"/>
    </row>
    <row r="1083" customFormat="false" ht="13.6" hidden="false" customHeight="false" outlineLevel="0" collapsed="false">
      <c r="A1083" s="12" t="s">
        <v>1013</v>
      </c>
      <c r="B1083" s="16" t="n">
        <v>94098</v>
      </c>
      <c r="C1083" s="17"/>
      <c r="D1083" s="18" t="n">
        <v>37.95</v>
      </c>
      <c r="E1083" s="19" t="n">
        <f aca="false">C1083*D1083</f>
        <v>0</v>
      </c>
    </row>
    <row r="1084" customFormat="false" ht="13.6" hidden="false" customHeight="false" outlineLevel="0" collapsed="false">
      <c r="A1084" s="12" t="s">
        <v>1014</v>
      </c>
      <c r="B1084" s="16" t="n">
        <v>94083</v>
      </c>
      <c r="C1084" s="17"/>
      <c r="D1084" s="18" t="n">
        <v>37.95</v>
      </c>
      <c r="E1084" s="19" t="n">
        <f aca="false">C1084*D1084</f>
        <v>0</v>
      </c>
    </row>
    <row r="1085" customFormat="false" ht="13.6" hidden="false" customHeight="false" outlineLevel="0" collapsed="false">
      <c r="A1085" s="12" t="s">
        <v>1015</v>
      </c>
      <c r="B1085" s="16" t="n">
        <v>94124</v>
      </c>
      <c r="C1085" s="17"/>
      <c r="D1085" s="18" t="n">
        <v>35.95</v>
      </c>
      <c r="E1085" s="19" t="n">
        <f aca="false">C1085*D1085</f>
        <v>0</v>
      </c>
    </row>
    <row r="1086" customFormat="false" ht="13.6" hidden="false" customHeight="false" outlineLevel="0" collapsed="false">
      <c r="A1086" s="12" t="s">
        <v>1016</v>
      </c>
      <c r="B1086" s="16" t="n">
        <v>94093</v>
      </c>
      <c r="C1086" s="17"/>
      <c r="D1086" s="18" t="n">
        <v>37.95</v>
      </c>
      <c r="E1086" s="19" t="n">
        <f aca="false">C1086*D1086</f>
        <v>0</v>
      </c>
    </row>
    <row r="1087" customFormat="false" ht="13.6" hidden="false" customHeight="false" outlineLevel="0" collapsed="false">
      <c r="A1087" s="12" t="s">
        <v>1017</v>
      </c>
      <c r="B1087" s="16" t="n">
        <v>49030</v>
      </c>
      <c r="C1087" s="17"/>
      <c r="D1087" s="18" t="n">
        <v>6.95</v>
      </c>
      <c r="E1087" s="19" t="n">
        <f aca="false">C1087*D1087</f>
        <v>0</v>
      </c>
    </row>
    <row r="1088" customFormat="false" ht="13.6" hidden="false" customHeight="false" outlineLevel="0" collapsed="false">
      <c r="A1088" s="12" t="s">
        <v>1018</v>
      </c>
      <c r="B1088" s="16" t="n">
        <v>94123</v>
      </c>
      <c r="C1088" s="17"/>
      <c r="D1088" s="18" t="n">
        <v>35.95</v>
      </c>
      <c r="E1088" s="19" t="n">
        <f aca="false">C1088*D1088</f>
        <v>0</v>
      </c>
    </row>
    <row r="1089" customFormat="false" ht="13.6" hidden="false" customHeight="false" outlineLevel="0" collapsed="false">
      <c r="A1089" s="12" t="s">
        <v>1019</v>
      </c>
      <c r="B1089" s="16" t="n">
        <v>94033</v>
      </c>
      <c r="C1089" s="17"/>
      <c r="D1089" s="18" t="n">
        <v>35.95</v>
      </c>
      <c r="E1089" s="19" t="n">
        <f aca="false">C1089*D1089</f>
        <v>0</v>
      </c>
    </row>
    <row r="1090" customFormat="false" ht="13.6" hidden="false" customHeight="false" outlineLevel="0" collapsed="false">
      <c r="A1090" s="65" t="s">
        <v>1020</v>
      </c>
      <c r="B1090" s="66" t="s">
        <v>1021</v>
      </c>
      <c r="C1090" s="67"/>
      <c r="D1090" s="68"/>
      <c r="E1090" s="70"/>
    </row>
    <row r="1091" customFormat="false" ht="13.6" hidden="false" customHeight="false" outlineLevel="0" collapsed="false">
      <c r="A1091" s="65"/>
      <c r="B1091" s="66"/>
      <c r="C1091" s="67"/>
      <c r="D1091" s="68"/>
      <c r="E1091" s="70"/>
    </row>
    <row r="1092" customFormat="false" ht="13.6" hidden="false" customHeight="false" outlineLevel="0" collapsed="false">
      <c r="A1092" s="12" t="s">
        <v>1022</v>
      </c>
      <c r="B1092" s="16"/>
      <c r="C1092" s="17"/>
      <c r="D1092" s="18"/>
      <c r="E1092" s="19"/>
    </row>
    <row r="1093" customFormat="false" ht="13.6" hidden="false" customHeight="false" outlineLevel="0" collapsed="false">
      <c r="A1093" s="12" t="s">
        <v>1023</v>
      </c>
      <c r="B1093" s="16"/>
      <c r="C1093" s="17"/>
      <c r="D1093" s="18"/>
      <c r="E1093" s="19"/>
    </row>
    <row r="1094" customFormat="false" ht="13.6" hidden="false" customHeight="false" outlineLevel="0" collapsed="false">
      <c r="A1094" s="12" t="s">
        <v>1024</v>
      </c>
      <c r="B1094" s="16" t="n">
        <v>50203</v>
      </c>
      <c r="C1094" s="17"/>
      <c r="D1094" s="18" t="n">
        <v>1.3</v>
      </c>
      <c r="E1094" s="19" t="n">
        <f aca="false">C1094*D1094</f>
        <v>0</v>
      </c>
    </row>
    <row r="1095" customFormat="false" ht="13.6" hidden="false" customHeight="false" outlineLevel="0" collapsed="false">
      <c r="A1095" s="12" t="s">
        <v>1025</v>
      </c>
      <c r="B1095" s="16" t="n">
        <v>50205</v>
      </c>
      <c r="C1095" s="17"/>
      <c r="D1095" s="18" t="n">
        <v>1.5</v>
      </c>
      <c r="E1095" s="19" t="n">
        <f aca="false">C1095*D1095</f>
        <v>0</v>
      </c>
    </row>
    <row r="1096" customFormat="false" ht="13.6" hidden="false" customHeight="false" outlineLevel="0" collapsed="false">
      <c r="A1096" s="12" t="s">
        <v>1026</v>
      </c>
      <c r="B1096" s="16" t="n">
        <v>50201</v>
      </c>
      <c r="C1096" s="17"/>
      <c r="D1096" s="18" t="n">
        <v>1.5</v>
      </c>
      <c r="E1096" s="19" t="n">
        <f aca="false">C1096*D1096</f>
        <v>0</v>
      </c>
    </row>
    <row r="1097" customFormat="false" ht="14.3" hidden="false" customHeight="true" outlineLevel="0" collapsed="false">
      <c r="A1097" s="12" t="s">
        <v>1027</v>
      </c>
      <c r="B1097" s="16" t="n">
        <v>83001</v>
      </c>
      <c r="C1097" s="17"/>
      <c r="D1097" s="18" t="n">
        <v>1.45</v>
      </c>
      <c r="E1097" s="19" t="n">
        <f aca="false">C1097*D1097</f>
        <v>0</v>
      </c>
    </row>
    <row r="1098" customFormat="false" ht="14.3" hidden="false" customHeight="true" outlineLevel="0" collapsed="false">
      <c r="A1098" s="12" t="s">
        <v>1028</v>
      </c>
      <c r="B1098" s="16" t="n">
        <v>50204</v>
      </c>
      <c r="C1098" s="17"/>
      <c r="D1098" s="18" t="n">
        <v>1.05</v>
      </c>
      <c r="E1098" s="19" t="n">
        <f aca="false">C1098*D1098</f>
        <v>0</v>
      </c>
    </row>
    <row r="1099" customFormat="false" ht="13.6" hidden="false" customHeight="false" outlineLevel="0" collapsed="false">
      <c r="A1099" s="12" t="s">
        <v>1029</v>
      </c>
      <c r="B1099" s="16" t="n">
        <v>50401</v>
      </c>
      <c r="C1099" s="17"/>
      <c r="D1099" s="18" t="n">
        <v>1.3</v>
      </c>
      <c r="E1099" s="19" t="n">
        <f aca="false">C1099*D1099</f>
        <v>0</v>
      </c>
    </row>
    <row r="1100" customFormat="false" ht="13.6" hidden="false" customHeight="false" outlineLevel="0" collapsed="false">
      <c r="A1100" s="12"/>
      <c r="B1100" s="16"/>
      <c r="C1100" s="17"/>
      <c r="D1100" s="18"/>
      <c r="E1100" s="19"/>
    </row>
    <row r="1101" customFormat="false" ht="13.6" hidden="false" customHeight="false" outlineLevel="0" collapsed="false">
      <c r="A1101" s="12" t="s">
        <v>1030</v>
      </c>
      <c r="C1101" s="17"/>
      <c r="E1101" s="19"/>
    </row>
    <row r="1102" customFormat="false" ht="13.6" hidden="false" customHeight="false" outlineLevel="0" collapsed="false">
      <c r="A1102" s="12" t="s">
        <v>1031</v>
      </c>
      <c r="B1102" s="16" t="n">
        <v>50602</v>
      </c>
      <c r="C1102" s="17"/>
      <c r="D1102" s="18" t="n">
        <v>1.5</v>
      </c>
      <c r="E1102" s="19" t="n">
        <f aca="false">C1102*D1102</f>
        <v>0</v>
      </c>
    </row>
    <row r="1103" customFormat="false" ht="13.6" hidden="false" customHeight="false" outlineLevel="0" collapsed="false">
      <c r="A1103" s="12" t="s">
        <v>1032</v>
      </c>
      <c r="B1103" s="16" t="n">
        <v>50603</v>
      </c>
      <c r="C1103" s="17"/>
      <c r="D1103" s="18" t="n">
        <v>1.6</v>
      </c>
      <c r="E1103" s="19" t="n">
        <f aca="false">C1103*D1103</f>
        <v>0</v>
      </c>
    </row>
    <row r="1104" customFormat="false" ht="13.6" hidden="false" customHeight="false" outlineLevel="0" collapsed="false">
      <c r="A1104" s="12" t="s">
        <v>1033</v>
      </c>
      <c r="B1104" s="16" t="n">
        <v>50701</v>
      </c>
      <c r="C1104" s="17"/>
      <c r="D1104" s="18" t="n">
        <v>1.2</v>
      </c>
      <c r="E1104" s="19" t="n">
        <f aca="false">C1104*D1104</f>
        <v>0</v>
      </c>
    </row>
    <row r="1105" customFormat="false" ht="13.6" hidden="false" customHeight="false" outlineLevel="0" collapsed="false">
      <c r="A1105" s="12" t="s">
        <v>1034</v>
      </c>
      <c r="B1105" s="16" t="n">
        <v>50702</v>
      </c>
      <c r="C1105" s="17"/>
      <c r="D1105" s="18" t="n">
        <v>1.45</v>
      </c>
      <c r="E1105" s="19" t="n">
        <f aca="false">C1105*D1105</f>
        <v>0</v>
      </c>
    </row>
    <row r="1106" customFormat="false" ht="13.6" hidden="false" customHeight="false" outlineLevel="0" collapsed="false">
      <c r="A1106" s="12" t="s">
        <v>1035</v>
      </c>
      <c r="B1106" s="16" t="n">
        <v>50711</v>
      </c>
      <c r="C1106" s="17"/>
      <c r="D1106" s="18" t="n">
        <v>1.35</v>
      </c>
      <c r="E1106" s="19" t="n">
        <f aca="false">C1106*D1106</f>
        <v>0</v>
      </c>
    </row>
    <row r="1107" customFormat="false" ht="13.6" hidden="false" customHeight="false" outlineLevel="0" collapsed="false">
      <c r="A1107" s="12" t="s">
        <v>1036</v>
      </c>
      <c r="B1107" s="16" t="n">
        <v>50802</v>
      </c>
      <c r="C1107" s="17"/>
      <c r="D1107" s="18" t="n">
        <v>1.35</v>
      </c>
      <c r="E1107" s="19" t="n">
        <f aca="false">C1107*D1107</f>
        <v>0</v>
      </c>
    </row>
    <row r="1108" customFormat="false" ht="13.6" hidden="false" customHeight="false" outlineLevel="0" collapsed="false">
      <c r="A1108" s="12" t="s">
        <v>1037</v>
      </c>
      <c r="B1108" s="16" t="n">
        <v>51001</v>
      </c>
      <c r="C1108" s="17"/>
      <c r="D1108" s="18" t="n">
        <v>1.5</v>
      </c>
      <c r="E1108" s="19" t="n">
        <f aca="false">C1108*D1108</f>
        <v>0</v>
      </c>
    </row>
    <row r="1109" customFormat="false" ht="13.6" hidden="false" customHeight="false" outlineLevel="0" collapsed="false">
      <c r="A1109" s="12" t="s">
        <v>1038</v>
      </c>
      <c r="B1109" s="16" t="n">
        <v>51306</v>
      </c>
      <c r="C1109" s="17"/>
      <c r="D1109" s="18" t="n">
        <v>1.25</v>
      </c>
      <c r="E1109" s="19" t="n">
        <f aca="false">C1109*D1109</f>
        <v>0</v>
      </c>
    </row>
    <row r="1110" customFormat="false" ht="13.6" hidden="false" customHeight="false" outlineLevel="0" collapsed="false">
      <c r="A1110" s="12" t="s">
        <v>1039</v>
      </c>
      <c r="B1110" s="16" t="n">
        <v>51301</v>
      </c>
      <c r="C1110" s="17"/>
      <c r="D1110" s="18" t="n">
        <v>1.2</v>
      </c>
      <c r="E1110" s="19" t="n">
        <f aca="false">C1110*D1110</f>
        <v>0</v>
      </c>
    </row>
    <row r="1111" customFormat="false" ht="13.6" hidden="false" customHeight="false" outlineLevel="0" collapsed="false">
      <c r="A1111" s="12" t="s">
        <v>1040</v>
      </c>
      <c r="B1111" s="16" t="n">
        <v>51305</v>
      </c>
      <c r="C1111" s="17"/>
      <c r="D1111" s="18" t="n">
        <v>1.2</v>
      </c>
      <c r="E1111" s="19" t="n">
        <f aca="false">C1111*D1111</f>
        <v>0</v>
      </c>
    </row>
    <row r="1112" customFormat="false" ht="13.6" hidden="false" customHeight="false" outlineLevel="0" collapsed="false">
      <c r="A1112" s="12"/>
      <c r="B1112" s="16"/>
      <c r="C1112" s="17"/>
      <c r="D1112" s="18"/>
      <c r="E1112" s="19"/>
    </row>
    <row r="1113" customFormat="false" ht="13.6" hidden="false" customHeight="false" outlineLevel="0" collapsed="false">
      <c r="A1113" s="12" t="s">
        <v>1041</v>
      </c>
      <c r="B1113" s="16"/>
      <c r="C1113" s="17"/>
      <c r="D1113" s="18"/>
      <c r="E1113" s="19"/>
    </row>
    <row r="1114" customFormat="false" ht="13.6" hidden="false" customHeight="false" outlineLevel="0" collapsed="false">
      <c r="A1114" s="12" t="s">
        <v>1042</v>
      </c>
      <c r="B1114" s="16" t="n">
        <v>51307</v>
      </c>
      <c r="C1114" s="17"/>
      <c r="D1114" s="18" t="n">
        <v>1.5</v>
      </c>
      <c r="E1114" s="19" t="n">
        <f aca="false">C1114*D1114</f>
        <v>0</v>
      </c>
    </row>
    <row r="1115" customFormat="false" ht="13.6" hidden="false" customHeight="false" outlineLevel="0" collapsed="false">
      <c r="A1115" s="12" t="s">
        <v>1043</v>
      </c>
      <c r="B1115" s="16" t="n">
        <v>51403</v>
      </c>
      <c r="C1115" s="17"/>
      <c r="D1115" s="18" t="n">
        <v>1.2</v>
      </c>
      <c r="E1115" s="19" t="n">
        <f aca="false">C1115*D1115</f>
        <v>0</v>
      </c>
    </row>
    <row r="1116" customFormat="false" ht="13.6" hidden="false" customHeight="false" outlineLevel="0" collapsed="false">
      <c r="A1116" s="12" t="s">
        <v>1044</v>
      </c>
      <c r="B1116" s="16" t="n">
        <v>51500</v>
      </c>
      <c r="C1116" s="17"/>
      <c r="D1116" s="18" t="n">
        <v>1.35</v>
      </c>
      <c r="E1116" s="19" t="n">
        <f aca="false">C1116*D1116</f>
        <v>0</v>
      </c>
    </row>
    <row r="1117" customFormat="false" ht="13.6" hidden="false" customHeight="false" outlineLevel="0" collapsed="false">
      <c r="A1117" s="12" t="s">
        <v>1045</v>
      </c>
      <c r="B1117" s="16" t="n">
        <v>52224</v>
      </c>
      <c r="C1117" s="17"/>
      <c r="D1117" s="18" t="n">
        <v>1.65</v>
      </c>
      <c r="E1117" s="19" t="n">
        <f aca="false">C1117*D1117</f>
        <v>0</v>
      </c>
    </row>
    <row r="1118" customFormat="false" ht="13.6" hidden="false" customHeight="false" outlineLevel="0" collapsed="false">
      <c r="A1118" s="12" t="s">
        <v>1046</v>
      </c>
      <c r="B1118" s="16" t="n">
        <v>52222</v>
      </c>
      <c r="C1118" s="17"/>
      <c r="D1118" s="18" t="n">
        <v>2.3</v>
      </c>
      <c r="E1118" s="19" t="n">
        <f aca="false">C1118*D1118</f>
        <v>0</v>
      </c>
    </row>
    <row r="1119" customFormat="false" ht="13.6" hidden="false" customHeight="false" outlineLevel="0" collapsed="false">
      <c r="A1119" s="12" t="s">
        <v>1047</v>
      </c>
      <c r="B1119" s="16" t="n">
        <v>52209</v>
      </c>
      <c r="C1119" s="17"/>
      <c r="D1119" s="18" t="n">
        <v>1.6</v>
      </c>
      <c r="E1119" s="19" t="n">
        <f aca="false">C1119*D1119</f>
        <v>0</v>
      </c>
    </row>
    <row r="1120" customFormat="false" ht="13.6" hidden="false" customHeight="false" outlineLevel="0" collapsed="false">
      <c r="A1120" s="12" t="s">
        <v>1048</v>
      </c>
      <c r="B1120" s="16" t="n">
        <v>52230</v>
      </c>
      <c r="C1120" s="17"/>
      <c r="D1120" s="18" t="n">
        <v>1.6</v>
      </c>
      <c r="E1120" s="19" t="n">
        <f aca="false">C1120*D1120</f>
        <v>0</v>
      </c>
    </row>
    <row r="1121" customFormat="false" ht="13.6" hidden="false" customHeight="false" outlineLevel="0" collapsed="false">
      <c r="A1121" s="12" t="s">
        <v>1049</v>
      </c>
      <c r="B1121" s="16" t="n">
        <v>52231</v>
      </c>
      <c r="C1121" s="17"/>
      <c r="D1121" s="18" t="n">
        <v>1.6</v>
      </c>
      <c r="E1121" s="19" t="n">
        <f aca="false">C1121*D1121</f>
        <v>0</v>
      </c>
    </row>
    <row r="1122" customFormat="false" ht="13.6" hidden="false" customHeight="false" outlineLevel="0" collapsed="false">
      <c r="A1122" s="12" t="s">
        <v>1050</v>
      </c>
      <c r="B1122" s="16" t="n">
        <v>52232</v>
      </c>
      <c r="C1122" s="17"/>
      <c r="D1122" s="18" t="n">
        <v>1.6</v>
      </c>
      <c r="E1122" s="19" t="n">
        <f aca="false">C1122*D1122</f>
        <v>0</v>
      </c>
    </row>
    <row r="1123" customFormat="false" ht="13.6" hidden="false" customHeight="false" outlineLevel="0" collapsed="false">
      <c r="A1123" s="12" t="s">
        <v>1051</v>
      </c>
      <c r="B1123" s="16" t="n">
        <v>52217</v>
      </c>
      <c r="C1123" s="17"/>
      <c r="D1123" s="18" t="n">
        <v>2.05</v>
      </c>
      <c r="E1123" s="19" t="n">
        <f aca="false">C1123*D1123</f>
        <v>0</v>
      </c>
    </row>
    <row r="1124" customFormat="false" ht="13.6" hidden="false" customHeight="false" outlineLevel="0" collapsed="false">
      <c r="A1124" s="12" t="s">
        <v>1052</v>
      </c>
      <c r="B1124" s="16" t="n">
        <v>52220</v>
      </c>
      <c r="C1124" s="17"/>
      <c r="D1124" s="18" t="n">
        <v>1.3</v>
      </c>
      <c r="E1124" s="19" t="n">
        <f aca="false">C1124*D1124</f>
        <v>0</v>
      </c>
    </row>
    <row r="1125" customFormat="false" ht="13.6" hidden="false" customHeight="false" outlineLevel="0" collapsed="false">
      <c r="A1125" s="12" t="s">
        <v>1053</v>
      </c>
      <c r="B1125" s="16" t="n">
        <v>52228</v>
      </c>
      <c r="C1125" s="17"/>
      <c r="D1125" s="18" t="n">
        <v>0.9</v>
      </c>
      <c r="E1125" s="19" t="n">
        <f aca="false">C1125*D1125</f>
        <v>0</v>
      </c>
    </row>
    <row r="1126" customFormat="false" ht="13.6" hidden="false" customHeight="false" outlineLevel="0" collapsed="false">
      <c r="A1126" s="12" t="s">
        <v>1054</v>
      </c>
      <c r="B1126" s="16" t="n">
        <v>52226</v>
      </c>
      <c r="C1126" s="17"/>
      <c r="D1126" s="18" t="n">
        <v>1.15</v>
      </c>
      <c r="E1126" s="19" t="n">
        <f aca="false">C1126*D1126</f>
        <v>0</v>
      </c>
    </row>
    <row r="1127" customFormat="false" ht="13.6" hidden="false" customHeight="false" outlineLevel="0" collapsed="false">
      <c r="A1127" s="12"/>
      <c r="B1127" s="16"/>
      <c r="C1127" s="17"/>
      <c r="D1127" s="18"/>
      <c r="E1127" s="19"/>
    </row>
    <row r="1128" customFormat="false" ht="13.6" hidden="false" customHeight="false" outlineLevel="0" collapsed="false">
      <c r="A1128" s="12" t="s">
        <v>1055</v>
      </c>
      <c r="B1128" s="16"/>
      <c r="C1128" s="17"/>
      <c r="D1128" s="18"/>
      <c r="E1128" s="19"/>
    </row>
    <row r="1129" customFormat="false" ht="13.6" hidden="false" customHeight="false" outlineLevel="0" collapsed="false">
      <c r="A1129" s="12" t="s">
        <v>1056</v>
      </c>
      <c r="B1129" s="16" t="n">
        <v>52204</v>
      </c>
      <c r="C1129" s="17"/>
      <c r="D1129" s="18" t="n">
        <v>1.15</v>
      </c>
      <c r="E1129" s="19" t="n">
        <f aca="false">C1129*D1129</f>
        <v>0</v>
      </c>
    </row>
    <row r="1130" customFormat="false" ht="13.6" hidden="false" customHeight="false" outlineLevel="0" collapsed="false">
      <c r="A1130" s="12" t="s">
        <v>1057</v>
      </c>
      <c r="B1130" s="16" t="n">
        <v>52227</v>
      </c>
      <c r="C1130" s="17"/>
      <c r="D1130" s="18" t="n">
        <v>0.95</v>
      </c>
      <c r="E1130" s="19" t="n">
        <f aca="false">C1130*D1130</f>
        <v>0</v>
      </c>
    </row>
    <row r="1131" customFormat="false" ht="13.6" hidden="false" customHeight="false" outlineLevel="0" collapsed="false">
      <c r="A1131" s="12" t="s">
        <v>1058</v>
      </c>
      <c r="B1131" s="16" t="n">
        <v>52202</v>
      </c>
      <c r="C1131" s="17"/>
      <c r="D1131" s="18" t="n">
        <v>1.2</v>
      </c>
      <c r="E1131" s="19" t="n">
        <f aca="false">C1131*D1131</f>
        <v>0</v>
      </c>
    </row>
    <row r="1132" customFormat="false" ht="13.6" hidden="false" customHeight="false" outlineLevel="0" collapsed="false">
      <c r="A1132" s="12" t="s">
        <v>1059</v>
      </c>
      <c r="B1132" s="16" t="n">
        <v>52229</v>
      </c>
      <c r="C1132" s="17"/>
      <c r="D1132" s="18" t="n">
        <v>1.15</v>
      </c>
      <c r="E1132" s="19" t="n">
        <f aca="false">C1132*D1132</f>
        <v>0</v>
      </c>
    </row>
    <row r="1133" customFormat="false" ht="13.6" hidden="false" customHeight="false" outlineLevel="0" collapsed="false">
      <c r="A1133" s="12" t="s">
        <v>1060</v>
      </c>
      <c r="B1133" s="16" t="n">
        <v>52309</v>
      </c>
      <c r="C1133" s="17"/>
      <c r="D1133" s="18" t="n">
        <v>1.3</v>
      </c>
      <c r="E1133" s="19" t="n">
        <f aca="false">C1133*D1133</f>
        <v>0</v>
      </c>
    </row>
    <row r="1134" customFormat="false" ht="13.6" hidden="false" customHeight="false" outlineLevel="0" collapsed="false">
      <c r="A1134" s="12" t="s">
        <v>1061</v>
      </c>
      <c r="B1134" s="16" t="n">
        <v>52302</v>
      </c>
      <c r="C1134" s="17"/>
      <c r="D1134" s="18" t="n">
        <v>1.25</v>
      </c>
      <c r="E1134" s="19" t="n">
        <f aca="false">C1134*D1134</f>
        <v>0</v>
      </c>
    </row>
    <row r="1135" customFormat="false" ht="13.6" hidden="false" customHeight="false" outlineLevel="0" collapsed="false">
      <c r="A1135" s="12" t="s">
        <v>1062</v>
      </c>
      <c r="B1135" s="16" t="n">
        <v>52401</v>
      </c>
      <c r="C1135" s="17"/>
      <c r="D1135" s="18" t="n">
        <v>1.3</v>
      </c>
      <c r="E1135" s="19" t="n">
        <f aca="false">C1135*D1135</f>
        <v>0</v>
      </c>
    </row>
    <row r="1136" customFormat="false" ht="13.6" hidden="false" customHeight="false" outlineLevel="0" collapsed="false">
      <c r="A1136" s="12" t="s">
        <v>1063</v>
      </c>
      <c r="B1136" s="16" t="n">
        <v>52801</v>
      </c>
      <c r="C1136" s="17"/>
      <c r="D1136" s="18" t="n">
        <v>1.25</v>
      </c>
      <c r="E1136" s="19" t="n">
        <f aca="false">C1136*D1136</f>
        <v>0</v>
      </c>
    </row>
    <row r="1137" customFormat="false" ht="13.6" hidden="false" customHeight="false" outlineLevel="0" collapsed="false">
      <c r="A1137" s="12" t="s">
        <v>1064</v>
      </c>
      <c r="B1137" s="16" t="n">
        <v>53514</v>
      </c>
      <c r="C1137" s="17"/>
      <c r="D1137" s="18" t="n">
        <v>1.3</v>
      </c>
      <c r="E1137" s="19" t="n">
        <f aca="false">C1137*D1137</f>
        <v>0</v>
      </c>
    </row>
    <row r="1138" customFormat="false" ht="13.6" hidden="false" customHeight="false" outlineLevel="0" collapsed="false">
      <c r="A1138" s="12" t="s">
        <v>1065</v>
      </c>
      <c r="B1138" s="16" t="n">
        <v>53501</v>
      </c>
      <c r="C1138" s="17"/>
      <c r="D1138" s="18" t="n">
        <v>1.2</v>
      </c>
      <c r="E1138" s="19" t="n">
        <f aca="false">C1138*D1138</f>
        <v>0</v>
      </c>
    </row>
    <row r="1139" customFormat="false" ht="13.6" hidden="false" customHeight="false" outlineLevel="0" collapsed="false">
      <c r="A1139" s="12" t="s">
        <v>1066</v>
      </c>
      <c r="B1139" s="16" t="n">
        <v>53511</v>
      </c>
      <c r="C1139" s="17"/>
      <c r="D1139" s="18" t="n">
        <v>0.6</v>
      </c>
      <c r="E1139" s="19" t="n">
        <f aca="false">C1139*D1139</f>
        <v>0</v>
      </c>
    </row>
    <row r="1140" customFormat="false" ht="13.6" hidden="false" customHeight="false" outlineLevel="0" collapsed="false">
      <c r="A1140" s="12" t="s">
        <v>1067</v>
      </c>
      <c r="B1140" s="16" t="n">
        <v>53502</v>
      </c>
      <c r="C1140" s="17"/>
      <c r="D1140" s="18" t="n">
        <v>1.2</v>
      </c>
      <c r="E1140" s="19" t="n">
        <f aca="false">C1140*D1140</f>
        <v>0</v>
      </c>
    </row>
    <row r="1141" customFormat="false" ht="13.6" hidden="false" customHeight="false" outlineLevel="0" collapsed="false">
      <c r="A1141" s="12" t="s">
        <v>1068</v>
      </c>
      <c r="B1141" s="16" t="n">
        <v>53503</v>
      </c>
      <c r="C1141" s="17"/>
      <c r="D1141" s="18" t="n">
        <v>1.25</v>
      </c>
      <c r="E1141" s="19" t="n">
        <f aca="false">C1141*D1141</f>
        <v>0</v>
      </c>
    </row>
    <row r="1142" customFormat="false" ht="13.6" hidden="false" customHeight="false" outlineLevel="0" collapsed="false">
      <c r="A1142" s="12" t="s">
        <v>1069</v>
      </c>
      <c r="B1142" s="16" t="n">
        <v>53505</v>
      </c>
      <c r="C1142" s="17"/>
      <c r="D1142" s="18" t="n">
        <v>1.1</v>
      </c>
      <c r="E1142" s="19" t="n">
        <f aca="false">C1142*D1142</f>
        <v>0</v>
      </c>
    </row>
    <row r="1143" customFormat="false" ht="13.6" hidden="false" customHeight="false" outlineLevel="0" collapsed="false">
      <c r="A1143" s="12"/>
      <c r="B1143" s="16"/>
      <c r="C1143" s="17"/>
      <c r="D1143" s="18"/>
      <c r="E1143" s="19"/>
    </row>
    <row r="1144" customFormat="false" ht="13.6" hidden="false" customHeight="false" outlineLevel="0" collapsed="false">
      <c r="A1144" s="12" t="s">
        <v>1070</v>
      </c>
      <c r="B1144" s="16"/>
      <c r="C1144" s="17"/>
      <c r="D1144" s="18"/>
      <c r="E1144" s="19"/>
    </row>
    <row r="1145" customFormat="false" ht="13.6" hidden="false" customHeight="false" outlineLevel="0" collapsed="false">
      <c r="A1145" s="12" t="s">
        <v>1071</v>
      </c>
      <c r="B1145" s="16" t="n">
        <v>53506</v>
      </c>
      <c r="C1145" s="17"/>
      <c r="D1145" s="18" t="n">
        <v>1.3</v>
      </c>
      <c r="E1145" s="19" t="n">
        <f aca="false">C1145*D1145</f>
        <v>0</v>
      </c>
    </row>
    <row r="1146" customFormat="false" ht="13.6" hidden="false" customHeight="false" outlineLevel="0" collapsed="false">
      <c r="A1146" s="12" t="s">
        <v>1072</v>
      </c>
      <c r="B1146" s="16" t="n">
        <v>53508</v>
      </c>
      <c r="C1146" s="17"/>
      <c r="D1146" s="18" t="n">
        <v>1.2</v>
      </c>
      <c r="E1146" s="19" t="n">
        <f aca="false">C1146*D1146</f>
        <v>0</v>
      </c>
    </row>
    <row r="1147" customFormat="false" ht="13.6" hidden="false" customHeight="false" outlineLevel="0" collapsed="false">
      <c r="A1147" s="12" t="s">
        <v>1073</v>
      </c>
      <c r="B1147" s="16" t="n">
        <v>53510</v>
      </c>
      <c r="C1147" s="17"/>
      <c r="D1147" s="18" t="n">
        <v>1.2</v>
      </c>
      <c r="E1147" s="19" t="n">
        <f aca="false">C1147*D1147</f>
        <v>0</v>
      </c>
    </row>
    <row r="1148" customFormat="false" ht="13.6" hidden="false" customHeight="false" outlineLevel="0" collapsed="false">
      <c r="A1148" s="12" t="s">
        <v>1074</v>
      </c>
      <c r="B1148" s="16" t="n">
        <v>53515</v>
      </c>
      <c r="C1148" s="17"/>
      <c r="D1148" s="18" t="n">
        <v>1.2</v>
      </c>
      <c r="E1148" s="19" t="n">
        <f aca="false">C1148*D1148</f>
        <v>0</v>
      </c>
    </row>
    <row r="1149" customFormat="false" ht="13.6" hidden="false" customHeight="false" outlineLevel="0" collapsed="false">
      <c r="A1149" s="12" t="s">
        <v>1075</v>
      </c>
      <c r="B1149" s="16" t="n">
        <v>53806</v>
      </c>
      <c r="C1149" s="17"/>
      <c r="D1149" s="18" t="n">
        <v>1.2</v>
      </c>
      <c r="E1149" s="19" t="n">
        <f aca="false">C1149*D1149</f>
        <v>0</v>
      </c>
    </row>
    <row r="1150" customFormat="false" ht="13.6" hidden="false" customHeight="false" outlineLevel="0" collapsed="false">
      <c r="A1150" s="12" t="s">
        <v>1076</v>
      </c>
      <c r="B1150" s="16" t="n">
        <v>53801</v>
      </c>
      <c r="C1150" s="17"/>
      <c r="D1150" s="18" t="n">
        <v>1.2</v>
      </c>
      <c r="E1150" s="19" t="n">
        <f aca="false">C1150*D1150</f>
        <v>0</v>
      </c>
    </row>
    <row r="1151" customFormat="false" ht="13.6" hidden="false" customHeight="false" outlineLevel="0" collapsed="false">
      <c r="A1151" s="12" t="s">
        <v>1077</v>
      </c>
      <c r="B1151" s="16" t="n">
        <v>53901</v>
      </c>
      <c r="C1151" s="17"/>
      <c r="D1151" s="18" t="n">
        <v>1.65</v>
      </c>
      <c r="E1151" s="19" t="n">
        <f aca="false">C1151*D1151</f>
        <v>0</v>
      </c>
    </row>
    <row r="1152" customFormat="false" ht="13.6" hidden="false" customHeight="false" outlineLevel="0" collapsed="false">
      <c r="A1152" s="12" t="s">
        <v>1078</v>
      </c>
      <c r="B1152" s="16" t="n">
        <v>71600</v>
      </c>
      <c r="C1152" s="17"/>
      <c r="D1152" s="18" t="n">
        <v>1.75</v>
      </c>
      <c r="E1152" s="19" t="n">
        <f aca="false">C1152*D1152</f>
        <v>0</v>
      </c>
    </row>
    <row r="1153" customFormat="false" ht="13.6" hidden="false" customHeight="false" outlineLevel="0" collapsed="false">
      <c r="A1153" s="12" t="s">
        <v>1079</v>
      </c>
      <c r="B1153" s="16" t="n">
        <v>71602</v>
      </c>
      <c r="C1153" s="17"/>
      <c r="D1153" s="18" t="n">
        <v>1.75</v>
      </c>
      <c r="E1153" s="19" t="n">
        <f aca="false">C1153*D1153</f>
        <v>0</v>
      </c>
    </row>
    <row r="1154" customFormat="false" ht="13.6" hidden="false" customHeight="false" outlineLevel="0" collapsed="false">
      <c r="A1154" s="12" t="s">
        <v>1080</v>
      </c>
      <c r="B1154" s="16" t="n">
        <v>54101</v>
      </c>
      <c r="C1154" s="17"/>
      <c r="D1154" s="18" t="n">
        <v>1.3</v>
      </c>
      <c r="E1154" s="19" t="n">
        <f aca="false">C1154*D1154</f>
        <v>0</v>
      </c>
    </row>
    <row r="1155" customFormat="false" ht="13.6" hidden="false" customHeight="false" outlineLevel="0" collapsed="false">
      <c r="A1155" s="12" t="s">
        <v>1081</v>
      </c>
      <c r="B1155" s="16" t="n">
        <v>54307</v>
      </c>
      <c r="C1155" s="17"/>
      <c r="D1155" s="18" t="n">
        <v>2.55</v>
      </c>
      <c r="E1155" s="19" t="n">
        <f aca="false">C1155*D1155</f>
        <v>0</v>
      </c>
    </row>
    <row r="1156" customFormat="false" ht="13.6" hidden="false" customHeight="false" outlineLevel="0" collapsed="false">
      <c r="A1156" s="12" t="s">
        <v>1082</v>
      </c>
      <c r="B1156" s="16" t="n">
        <v>54301</v>
      </c>
      <c r="C1156" s="17"/>
      <c r="D1156" s="18" t="n">
        <v>1.2</v>
      </c>
      <c r="E1156" s="19" t="n">
        <f aca="false">C1156*D1156</f>
        <v>0</v>
      </c>
    </row>
    <row r="1157" customFormat="false" ht="13.6" hidden="false" customHeight="false" outlineLevel="0" collapsed="false">
      <c r="A1157" s="12" t="s">
        <v>1083</v>
      </c>
      <c r="B1157" s="16" t="n">
        <v>54302</v>
      </c>
      <c r="C1157" s="17"/>
      <c r="D1157" s="18" t="n">
        <v>2.8</v>
      </c>
      <c r="E1157" s="19" t="n">
        <f aca="false">C1157*D1157</f>
        <v>0</v>
      </c>
    </row>
    <row r="1158" customFormat="false" ht="13.6" hidden="false" customHeight="false" outlineLevel="0" collapsed="false">
      <c r="A1158" s="12" t="s">
        <v>1084</v>
      </c>
      <c r="B1158" s="16" t="n">
        <v>54316</v>
      </c>
      <c r="C1158" s="17"/>
      <c r="D1158" s="18" t="n">
        <v>3.1</v>
      </c>
      <c r="E1158" s="19" t="n">
        <f aca="false">C1158*D1158</f>
        <v>0</v>
      </c>
    </row>
    <row r="1159" customFormat="false" ht="13.6" hidden="false" customHeight="false" outlineLevel="0" collapsed="false">
      <c r="A1159" s="12" t="s">
        <v>1085</v>
      </c>
      <c r="B1159" s="16" t="n">
        <v>54318</v>
      </c>
      <c r="C1159" s="17"/>
      <c r="D1159" s="18" t="n">
        <v>2.8</v>
      </c>
      <c r="E1159" s="19" t="n">
        <f aca="false">C1159*D1159</f>
        <v>0</v>
      </c>
    </row>
    <row r="1160" customFormat="false" ht="13.6" hidden="false" customHeight="false" outlineLevel="0" collapsed="false">
      <c r="A1160" s="12"/>
      <c r="B1160" s="16"/>
      <c r="C1160" s="17"/>
      <c r="D1160" s="18"/>
      <c r="E1160" s="19"/>
    </row>
    <row r="1161" customFormat="false" ht="13.6" hidden="false" customHeight="false" outlineLevel="0" collapsed="false">
      <c r="A1161" s="12" t="s">
        <v>1086</v>
      </c>
      <c r="B1161" s="16"/>
      <c r="C1161" s="17"/>
      <c r="D1161" s="18"/>
      <c r="E1161" s="19"/>
    </row>
    <row r="1162" customFormat="false" ht="13.6" hidden="false" customHeight="false" outlineLevel="0" collapsed="false">
      <c r="A1162" s="12" t="s">
        <v>1087</v>
      </c>
      <c r="B1162" s="16" t="n">
        <v>54303</v>
      </c>
      <c r="C1162" s="17"/>
      <c r="D1162" s="18" t="n">
        <v>2.5</v>
      </c>
      <c r="E1162" s="19" t="n">
        <f aca="false">C1162*D1162</f>
        <v>0</v>
      </c>
    </row>
    <row r="1163" customFormat="false" ht="13.6" hidden="false" customHeight="false" outlineLevel="0" collapsed="false">
      <c r="A1163" s="12" t="s">
        <v>1088</v>
      </c>
      <c r="B1163" s="16" t="n">
        <v>54405</v>
      </c>
      <c r="C1163" s="17"/>
      <c r="D1163" s="18" t="n">
        <v>1.35</v>
      </c>
      <c r="E1163" s="19" t="n">
        <f aca="false">C1163*D1163</f>
        <v>0</v>
      </c>
    </row>
    <row r="1164" customFormat="false" ht="13.6" hidden="false" customHeight="false" outlineLevel="0" collapsed="false">
      <c r="A1164" s="12" t="s">
        <v>1089</v>
      </c>
      <c r="B1164" s="16" t="n">
        <v>54403</v>
      </c>
      <c r="C1164" s="17"/>
      <c r="D1164" s="18" t="n">
        <v>1.45</v>
      </c>
      <c r="E1164" s="19" t="n">
        <f aca="false">C1164*D1164</f>
        <v>0</v>
      </c>
    </row>
    <row r="1165" customFormat="false" ht="13.6" hidden="false" customHeight="false" outlineLevel="0" collapsed="false">
      <c r="A1165" s="12" t="s">
        <v>1090</v>
      </c>
      <c r="B1165" s="16" t="n">
        <v>54404</v>
      </c>
      <c r="C1165" s="17"/>
      <c r="D1165" s="18" t="n">
        <v>1.6</v>
      </c>
      <c r="E1165" s="19" t="n">
        <f aca="false">C1165*D1165</f>
        <v>0</v>
      </c>
    </row>
    <row r="1166" customFormat="false" ht="13.6" hidden="false" customHeight="false" outlineLevel="0" collapsed="false">
      <c r="A1166" s="12" t="s">
        <v>1091</v>
      </c>
      <c r="B1166" s="16" t="n">
        <v>54501</v>
      </c>
      <c r="C1166" s="17"/>
      <c r="D1166" s="18" t="n">
        <v>1.3</v>
      </c>
      <c r="E1166" s="19" t="n">
        <f aca="false">C1166*D1166</f>
        <v>0</v>
      </c>
    </row>
    <row r="1167" customFormat="false" ht="13.6" hidden="false" customHeight="false" outlineLevel="0" collapsed="false">
      <c r="A1167" s="12" t="s">
        <v>1092</v>
      </c>
      <c r="B1167" s="16" t="n">
        <v>54551</v>
      </c>
      <c r="C1167" s="17"/>
      <c r="D1167" s="18" t="n">
        <v>1.3</v>
      </c>
      <c r="E1167" s="19" t="n">
        <f aca="false">C1167*D1167</f>
        <v>0</v>
      </c>
    </row>
    <row r="1168" customFormat="false" ht="13.6" hidden="false" customHeight="false" outlineLevel="0" collapsed="false">
      <c r="A1168" s="12" t="s">
        <v>1093</v>
      </c>
      <c r="B1168" s="16" t="n">
        <v>54601</v>
      </c>
      <c r="C1168" s="17"/>
      <c r="D1168" s="18" t="n">
        <v>1.6</v>
      </c>
      <c r="E1168" s="19" t="n">
        <f aca="false">C1168*D1168</f>
        <v>0</v>
      </c>
    </row>
    <row r="1169" customFormat="false" ht="13.6" hidden="false" customHeight="false" outlineLevel="0" collapsed="false">
      <c r="A1169" s="12" t="s">
        <v>1094</v>
      </c>
      <c r="B1169" s="16" t="n">
        <v>54602</v>
      </c>
      <c r="C1169" s="17"/>
      <c r="D1169" s="18" t="n">
        <v>1.4</v>
      </c>
      <c r="E1169" s="19" t="n">
        <f aca="false">C1169*D1169</f>
        <v>0</v>
      </c>
    </row>
    <row r="1170" customFormat="false" ht="13.6" hidden="false" customHeight="false" outlineLevel="0" collapsed="false">
      <c r="A1170" s="12" t="s">
        <v>1095</v>
      </c>
      <c r="B1170" s="16" t="n">
        <v>54604</v>
      </c>
      <c r="C1170" s="17"/>
      <c r="D1170" s="18" t="n">
        <v>1.1</v>
      </c>
      <c r="E1170" s="19" t="n">
        <f aca="false">C1170*D1170</f>
        <v>0</v>
      </c>
    </row>
    <row r="1171" customFormat="false" ht="13.6" hidden="false" customHeight="false" outlineLevel="0" collapsed="false">
      <c r="A1171" s="12" t="s">
        <v>1096</v>
      </c>
      <c r="B1171" s="16" t="n">
        <v>54603</v>
      </c>
      <c r="C1171" s="17"/>
      <c r="D1171" s="18" t="n">
        <v>1.35</v>
      </c>
      <c r="E1171" s="19" t="n">
        <f aca="false">C1171*D1171</f>
        <v>0</v>
      </c>
    </row>
    <row r="1172" customFormat="false" ht="13.6" hidden="false" customHeight="false" outlineLevel="0" collapsed="false">
      <c r="A1172" s="12" t="s">
        <v>1097</v>
      </c>
      <c r="B1172" s="16" t="n">
        <v>54825</v>
      </c>
      <c r="C1172" s="17"/>
      <c r="D1172" s="18" t="n">
        <v>1.25</v>
      </c>
      <c r="E1172" s="19" t="n">
        <f aca="false">C1172*D1172</f>
        <v>0</v>
      </c>
    </row>
    <row r="1173" customFormat="false" ht="13.6" hidden="false" customHeight="false" outlineLevel="0" collapsed="false">
      <c r="A1173" s="12" t="s">
        <v>1098</v>
      </c>
      <c r="B1173" s="16" t="n">
        <v>54906</v>
      </c>
      <c r="C1173" s="17"/>
      <c r="D1173" s="18" t="n">
        <v>2.3</v>
      </c>
      <c r="E1173" s="19" t="n">
        <f aca="false">C1173*D1173</f>
        <v>0</v>
      </c>
    </row>
    <row r="1174" customFormat="false" ht="13.6" hidden="false" customHeight="false" outlineLevel="0" collapsed="false">
      <c r="A1174" s="12" t="s">
        <v>1099</v>
      </c>
      <c r="B1174" s="16" t="n">
        <v>55201</v>
      </c>
      <c r="C1174" s="17"/>
      <c r="D1174" s="18" t="n">
        <v>1.2</v>
      </c>
      <c r="E1174" s="19" t="n">
        <f aca="false">C1174*D1174</f>
        <v>0</v>
      </c>
    </row>
    <row r="1175" customFormat="false" ht="13.6" hidden="false" customHeight="false" outlineLevel="0" collapsed="false">
      <c r="A1175" s="12" t="s">
        <v>1100</v>
      </c>
      <c r="B1175" s="16" t="n">
        <v>55214</v>
      </c>
      <c r="C1175" s="17"/>
      <c r="D1175" s="18" t="n">
        <v>1.3</v>
      </c>
      <c r="E1175" s="19" t="n">
        <f aca="false">C1175*D1175</f>
        <v>0</v>
      </c>
    </row>
    <row r="1176" customFormat="false" ht="13.6" hidden="false" customHeight="false" outlineLevel="0" collapsed="false">
      <c r="A1176" s="12" t="s">
        <v>1101</v>
      </c>
      <c r="B1176" s="16" t="n">
        <v>55215</v>
      </c>
      <c r="C1176" s="17"/>
      <c r="D1176" s="18" t="n">
        <v>1.25</v>
      </c>
      <c r="E1176" s="19" t="n">
        <f aca="false">C1176*D1176</f>
        <v>0</v>
      </c>
    </row>
    <row r="1177" customFormat="false" ht="13.6" hidden="false" customHeight="false" outlineLevel="0" collapsed="false">
      <c r="A1177" s="12"/>
      <c r="B1177" s="16"/>
      <c r="C1177" s="17"/>
      <c r="D1177" s="18"/>
      <c r="E1177" s="19"/>
    </row>
    <row r="1178" customFormat="false" ht="13.6" hidden="false" customHeight="false" outlineLevel="0" collapsed="false">
      <c r="A1178" s="12" t="s">
        <v>1102</v>
      </c>
      <c r="B1178" s="16"/>
      <c r="C1178" s="17"/>
      <c r="D1178" s="18"/>
      <c r="E1178" s="19"/>
    </row>
    <row r="1179" customFormat="false" ht="13.6" hidden="false" customHeight="false" outlineLevel="0" collapsed="false">
      <c r="A1179" s="12" t="s">
        <v>1103</v>
      </c>
      <c r="B1179" s="16" t="n">
        <v>55211</v>
      </c>
      <c r="C1179" s="17"/>
      <c r="D1179" s="18" t="n">
        <v>1.05</v>
      </c>
      <c r="E1179" s="19" t="n">
        <f aca="false">C1179*D1179</f>
        <v>0</v>
      </c>
    </row>
    <row r="1180" customFormat="false" ht="13.6" hidden="false" customHeight="false" outlineLevel="0" collapsed="false">
      <c r="A1180" s="12" t="s">
        <v>1104</v>
      </c>
      <c r="B1180" s="16" t="n">
        <v>55212</v>
      </c>
      <c r="C1180" s="17"/>
      <c r="D1180" s="18" t="n">
        <v>1.05</v>
      </c>
      <c r="E1180" s="19" t="n">
        <f aca="false">C1180*D1180</f>
        <v>0</v>
      </c>
    </row>
    <row r="1181" customFormat="false" ht="13.6" hidden="false" customHeight="false" outlineLevel="0" collapsed="false">
      <c r="A1181" s="12" t="s">
        <v>1105</v>
      </c>
      <c r="B1181" s="16" t="n">
        <v>55217</v>
      </c>
      <c r="C1181" s="17"/>
      <c r="D1181" s="18" t="n">
        <v>1.1</v>
      </c>
      <c r="E1181" s="19" t="n">
        <f aca="false">C1181*D1181</f>
        <v>0</v>
      </c>
    </row>
    <row r="1182" customFormat="false" ht="13.6" hidden="false" customHeight="false" outlineLevel="0" collapsed="false">
      <c r="A1182" s="12" t="s">
        <v>1106</v>
      </c>
      <c r="B1182" s="16" t="n">
        <v>55202</v>
      </c>
      <c r="C1182" s="17"/>
      <c r="D1182" s="18" t="n">
        <v>1.3</v>
      </c>
      <c r="E1182" s="19" t="n">
        <f aca="false">C1182*D1182</f>
        <v>0</v>
      </c>
    </row>
    <row r="1183" customFormat="false" ht="13.6" hidden="false" customHeight="false" outlineLevel="0" collapsed="false">
      <c r="A1183" s="12" t="s">
        <v>1107</v>
      </c>
      <c r="B1183" s="16" t="n">
        <v>55205</v>
      </c>
      <c r="C1183" s="17"/>
      <c r="D1183" s="18" t="n">
        <v>1.45</v>
      </c>
      <c r="E1183" s="19" t="n">
        <f aca="false">C1183*D1183</f>
        <v>0</v>
      </c>
    </row>
    <row r="1184" customFormat="false" ht="13.6" hidden="false" customHeight="false" outlineLevel="0" collapsed="false">
      <c r="A1184" s="12" t="s">
        <v>1108</v>
      </c>
      <c r="B1184" s="16" t="n">
        <v>55203</v>
      </c>
      <c r="C1184" s="17"/>
      <c r="D1184" s="18" t="n">
        <v>1.2</v>
      </c>
      <c r="E1184" s="19" t="n">
        <f aca="false">C1184*D1184</f>
        <v>0</v>
      </c>
    </row>
    <row r="1185" customFormat="false" ht="13.6" hidden="false" customHeight="false" outlineLevel="0" collapsed="false">
      <c r="A1185" s="12" t="s">
        <v>1109</v>
      </c>
      <c r="B1185" s="16" t="n">
        <v>55218</v>
      </c>
      <c r="C1185" s="17"/>
      <c r="D1185" s="18" t="n">
        <v>1.15</v>
      </c>
      <c r="E1185" s="19" t="n">
        <f aca="false">C1185*D1185</f>
        <v>0</v>
      </c>
    </row>
    <row r="1186" customFormat="false" ht="13.6" hidden="false" customHeight="false" outlineLevel="0" collapsed="false">
      <c r="A1186" s="12" t="s">
        <v>1110</v>
      </c>
      <c r="B1186" s="16" t="n">
        <v>55213</v>
      </c>
      <c r="C1186" s="17"/>
      <c r="D1186" s="18" t="n">
        <v>1.3</v>
      </c>
      <c r="E1186" s="19" t="n">
        <v>0</v>
      </c>
    </row>
    <row r="1187" customFormat="false" ht="13.6" hidden="false" customHeight="false" outlineLevel="0" collapsed="false">
      <c r="A1187" s="12" t="s">
        <v>1111</v>
      </c>
      <c r="B1187" s="16" t="n">
        <v>55209</v>
      </c>
      <c r="C1187" s="17"/>
      <c r="D1187" s="18" t="n">
        <v>1.2</v>
      </c>
      <c r="E1187" s="19" t="n">
        <f aca="false">C1187*D1187</f>
        <v>0</v>
      </c>
    </row>
    <row r="1188" customFormat="false" ht="13.6" hidden="false" customHeight="false" outlineLevel="0" collapsed="false">
      <c r="A1188" s="12" t="s">
        <v>1112</v>
      </c>
      <c r="B1188" s="16" t="n">
        <v>55216</v>
      </c>
      <c r="C1188" s="17"/>
      <c r="D1188" s="18" t="n">
        <v>1.2</v>
      </c>
      <c r="E1188" s="19" t="n">
        <f aca="false">C1188*D1188</f>
        <v>0</v>
      </c>
    </row>
    <row r="1189" customFormat="false" ht="13.6" hidden="false" customHeight="false" outlineLevel="0" collapsed="false">
      <c r="A1189" s="12" t="s">
        <v>1113</v>
      </c>
      <c r="B1189" s="16" t="n">
        <v>55206</v>
      </c>
      <c r="C1189" s="17"/>
      <c r="D1189" s="18" t="n">
        <v>1.5</v>
      </c>
      <c r="E1189" s="19" t="n">
        <f aca="false">C1189*D1189</f>
        <v>0</v>
      </c>
    </row>
    <row r="1190" customFormat="false" ht="13.6" hidden="false" customHeight="false" outlineLevel="0" collapsed="false">
      <c r="A1190" s="12" t="s">
        <v>1114</v>
      </c>
      <c r="B1190" s="16" t="n">
        <v>55208</v>
      </c>
      <c r="C1190" s="17"/>
      <c r="D1190" s="18" t="n">
        <v>1.35</v>
      </c>
      <c r="E1190" s="19" t="n">
        <f aca="false">C1190*D1190</f>
        <v>0</v>
      </c>
    </row>
    <row r="1191" customFormat="false" ht="13.6" hidden="false" customHeight="false" outlineLevel="0" collapsed="false">
      <c r="A1191" s="12" t="s">
        <v>1115</v>
      </c>
      <c r="B1191" s="16" t="n">
        <v>55204</v>
      </c>
      <c r="C1191" s="17"/>
      <c r="D1191" s="18" t="n">
        <v>1.5</v>
      </c>
      <c r="E1191" s="19" t="n">
        <f aca="false">C1191*D1191</f>
        <v>0</v>
      </c>
    </row>
    <row r="1192" customFormat="false" ht="13.6" hidden="false" customHeight="false" outlineLevel="0" collapsed="false">
      <c r="A1192" s="12" t="s">
        <v>1116</v>
      </c>
      <c r="B1192" s="16" t="n">
        <v>55501</v>
      </c>
      <c r="C1192" s="17"/>
      <c r="D1192" s="18" t="n">
        <v>1.3</v>
      </c>
      <c r="E1192" s="19" t="n">
        <f aca="false">C1192*D1192</f>
        <v>0</v>
      </c>
    </row>
    <row r="1193" customFormat="false" ht="13.6" hidden="false" customHeight="false" outlineLevel="0" collapsed="false">
      <c r="A1193" s="12" t="s">
        <v>1117</v>
      </c>
      <c r="B1193" s="16" t="n">
        <v>55601</v>
      </c>
      <c r="C1193" s="17"/>
      <c r="D1193" s="18" t="n">
        <v>1.05</v>
      </c>
      <c r="E1193" s="19" t="n">
        <f aca="false">C1193*D1193</f>
        <v>0</v>
      </c>
    </row>
    <row r="1194" customFormat="false" ht="13.6" hidden="false" customHeight="false" outlineLevel="0" collapsed="false">
      <c r="A1194" s="12"/>
      <c r="B1194" s="16"/>
      <c r="C1194" s="17"/>
      <c r="D1194" s="18"/>
      <c r="E1194" s="19"/>
    </row>
    <row r="1195" customFormat="false" ht="13.6" hidden="false" customHeight="false" outlineLevel="0" collapsed="false">
      <c r="A1195" s="12" t="s">
        <v>1118</v>
      </c>
      <c r="B1195" s="16"/>
      <c r="C1195" s="17"/>
      <c r="D1195" s="18"/>
      <c r="E1195" s="19"/>
    </row>
    <row r="1196" customFormat="false" ht="13.6" hidden="false" customHeight="false" outlineLevel="0" collapsed="false">
      <c r="A1196" s="12" t="s">
        <v>1119</v>
      </c>
      <c r="B1196" s="16" t="n">
        <v>55701</v>
      </c>
      <c r="C1196" s="17"/>
      <c r="D1196" s="18" t="n">
        <v>1.3</v>
      </c>
      <c r="E1196" s="19" t="n">
        <f aca="false">C1196*D1196</f>
        <v>0</v>
      </c>
    </row>
    <row r="1197" customFormat="false" ht="13.6" hidden="false" customHeight="false" outlineLevel="0" collapsed="false">
      <c r="A1197" s="12" t="s">
        <v>1120</v>
      </c>
      <c r="B1197" s="16" t="n">
        <v>55702</v>
      </c>
      <c r="C1197" s="17"/>
      <c r="D1197" s="18" t="n">
        <v>1.3</v>
      </c>
      <c r="E1197" s="19" t="n">
        <f aca="false">C1197*D1197</f>
        <v>0</v>
      </c>
    </row>
    <row r="1198" customFormat="false" ht="13.6" hidden="false" customHeight="false" outlineLevel="0" collapsed="false">
      <c r="A1198" s="12" t="s">
        <v>1121</v>
      </c>
      <c r="B1198" s="16" t="n">
        <v>55901</v>
      </c>
      <c r="C1198" s="17"/>
      <c r="D1198" s="18" t="n">
        <v>1.2</v>
      </c>
      <c r="E1198" s="19" t="n">
        <f aca="false">C1198*D1198</f>
        <v>0</v>
      </c>
    </row>
    <row r="1199" customFormat="false" ht="13.6" hidden="false" customHeight="false" outlineLevel="0" collapsed="false">
      <c r="A1199" s="12" t="s">
        <v>1122</v>
      </c>
      <c r="B1199" s="16" t="n">
        <v>55905</v>
      </c>
      <c r="C1199" s="17"/>
      <c r="D1199" s="18" t="n">
        <v>1.25</v>
      </c>
      <c r="E1199" s="19" t="n">
        <f aca="false">C1199*D1199</f>
        <v>0</v>
      </c>
    </row>
    <row r="1200" customFormat="false" ht="13.6" hidden="false" customHeight="false" outlineLevel="0" collapsed="false">
      <c r="A1200" s="12" t="s">
        <v>1123</v>
      </c>
      <c r="B1200" s="16" t="n">
        <v>55907</v>
      </c>
      <c r="C1200" s="17"/>
      <c r="D1200" s="18" t="n">
        <v>1.2</v>
      </c>
      <c r="E1200" s="19" t="n">
        <f aca="false">C1200*D1200</f>
        <v>0</v>
      </c>
    </row>
    <row r="1201" customFormat="false" ht="13.6" hidden="false" customHeight="false" outlineLevel="0" collapsed="false">
      <c r="A1201" s="12" t="s">
        <v>1124</v>
      </c>
      <c r="B1201" s="16" t="n">
        <v>56020</v>
      </c>
      <c r="C1201" s="17"/>
      <c r="D1201" s="18" t="n">
        <v>1.2</v>
      </c>
      <c r="E1201" s="19" t="n">
        <f aca="false">C1201*D1201</f>
        <v>0</v>
      </c>
    </row>
    <row r="1202" customFormat="false" ht="13.6" hidden="false" customHeight="false" outlineLevel="0" collapsed="false">
      <c r="A1202" s="12" t="s">
        <v>1125</v>
      </c>
      <c r="B1202" s="16" t="n">
        <v>56021</v>
      </c>
      <c r="C1202" s="17"/>
      <c r="D1202" s="18" t="n">
        <v>1.4</v>
      </c>
      <c r="E1202" s="19" t="n">
        <f aca="false">C1202*D1202</f>
        <v>0</v>
      </c>
    </row>
    <row r="1203" customFormat="false" ht="13.6" hidden="false" customHeight="false" outlineLevel="0" collapsed="false">
      <c r="A1203" s="12" t="s">
        <v>1126</v>
      </c>
      <c r="B1203" s="16" t="n">
        <v>69001</v>
      </c>
      <c r="C1203" s="17"/>
      <c r="D1203" s="18" t="n">
        <v>1.3</v>
      </c>
      <c r="E1203" s="19" t="n">
        <f aca="false">C1203*D1203</f>
        <v>0</v>
      </c>
    </row>
    <row r="1204" customFormat="false" ht="13.6" hidden="false" customHeight="false" outlineLevel="0" collapsed="false">
      <c r="A1204" s="12" t="s">
        <v>1127</v>
      </c>
      <c r="B1204" s="16" t="n">
        <v>56108</v>
      </c>
      <c r="C1204" s="17"/>
      <c r="D1204" s="18" t="n">
        <v>1.75</v>
      </c>
      <c r="E1204" s="19" t="n">
        <f aca="false">C1204*D1204</f>
        <v>0</v>
      </c>
    </row>
    <row r="1205" customFormat="false" ht="13.6" hidden="false" customHeight="false" outlineLevel="0" collapsed="false">
      <c r="A1205" s="12" t="s">
        <v>1128</v>
      </c>
      <c r="B1205" s="16" t="n">
        <v>56107</v>
      </c>
      <c r="C1205" s="17"/>
      <c r="D1205" s="18" t="n">
        <v>1.5</v>
      </c>
      <c r="E1205" s="19" t="n">
        <f aca="false">C1205*D1205</f>
        <v>0</v>
      </c>
    </row>
    <row r="1206" customFormat="false" ht="13.6" hidden="false" customHeight="false" outlineLevel="0" collapsed="false">
      <c r="A1206" s="12" t="s">
        <v>1129</v>
      </c>
      <c r="B1206" s="16" t="n">
        <v>56109</v>
      </c>
      <c r="C1206" s="17"/>
      <c r="D1206" s="18" t="n">
        <v>1.35</v>
      </c>
      <c r="E1206" s="19" t="n">
        <f aca="false">C1206*D1206</f>
        <v>0</v>
      </c>
    </row>
    <row r="1207" customFormat="false" ht="13.6" hidden="false" customHeight="false" outlineLevel="0" collapsed="false">
      <c r="A1207" s="12" t="s">
        <v>1130</v>
      </c>
      <c r="B1207" s="16" t="n">
        <v>56401</v>
      </c>
      <c r="C1207" s="17"/>
      <c r="D1207" s="18" t="n">
        <v>1.25</v>
      </c>
      <c r="E1207" s="19" t="n">
        <f aca="false">C1207*D1207</f>
        <v>0</v>
      </c>
    </row>
    <row r="1208" customFormat="false" ht="13.6" hidden="false" customHeight="false" outlineLevel="0" collapsed="false">
      <c r="A1208" s="12" t="s">
        <v>1131</v>
      </c>
      <c r="B1208" s="16" t="n">
        <v>56402</v>
      </c>
      <c r="C1208" s="17"/>
      <c r="D1208" s="18" t="n">
        <v>1.75</v>
      </c>
      <c r="E1208" s="19" t="n">
        <f aca="false">C1208*D1208</f>
        <v>0</v>
      </c>
    </row>
    <row r="1209" customFormat="false" ht="13.6" hidden="false" customHeight="false" outlineLevel="0" collapsed="false">
      <c r="A1209" s="12" t="s">
        <v>1132</v>
      </c>
      <c r="B1209" s="16" t="n">
        <v>56501</v>
      </c>
      <c r="C1209" s="17"/>
      <c r="D1209" s="18" t="n">
        <v>1.3</v>
      </c>
      <c r="E1209" s="19" t="n">
        <f aca="false">C1209*D1209</f>
        <v>0</v>
      </c>
    </row>
    <row r="1210" customFormat="false" ht="13.6" hidden="false" customHeight="false" outlineLevel="0" collapsed="false">
      <c r="A1210" s="12"/>
      <c r="B1210" s="16"/>
      <c r="C1210" s="17"/>
      <c r="D1210" s="18"/>
      <c r="E1210" s="19"/>
    </row>
    <row r="1211" customFormat="false" ht="13.6" hidden="false" customHeight="false" outlineLevel="0" collapsed="false">
      <c r="A1211" s="12" t="s">
        <v>1133</v>
      </c>
      <c r="B1211" s="16"/>
      <c r="C1211" s="17"/>
      <c r="D1211" s="18"/>
      <c r="E1211" s="19"/>
    </row>
    <row r="1212" customFormat="false" ht="13.6" hidden="false" customHeight="false" outlineLevel="0" collapsed="false">
      <c r="A1212" s="12" t="s">
        <v>1134</v>
      </c>
      <c r="B1212" s="16" t="n">
        <v>56609</v>
      </c>
      <c r="C1212" s="17"/>
      <c r="D1212" s="18" t="n">
        <v>1.3</v>
      </c>
      <c r="E1212" s="19" t="n">
        <f aca="false">C1212*D1212</f>
        <v>0</v>
      </c>
    </row>
    <row r="1213" customFormat="false" ht="13.6" hidden="false" customHeight="false" outlineLevel="0" collapsed="false">
      <c r="A1213" s="12" t="s">
        <v>1135</v>
      </c>
      <c r="B1213" s="16" t="n">
        <v>56606</v>
      </c>
      <c r="C1213" s="17"/>
      <c r="D1213" s="18" t="n">
        <v>1.3</v>
      </c>
      <c r="E1213" s="19" t="n">
        <f aca="false">C1213*D1213</f>
        <v>0</v>
      </c>
    </row>
    <row r="1214" customFormat="false" ht="13.6" hidden="false" customHeight="false" outlineLevel="0" collapsed="false">
      <c r="A1214" s="12" t="s">
        <v>1136</v>
      </c>
      <c r="B1214" s="16" t="n">
        <v>56702</v>
      </c>
      <c r="C1214" s="17"/>
      <c r="D1214" s="18" t="n">
        <v>1.55</v>
      </c>
      <c r="E1214" s="19" t="n">
        <f aca="false">C1214*D1214</f>
        <v>0</v>
      </c>
    </row>
    <row r="1215" customFormat="false" ht="13.6" hidden="false" customHeight="false" outlineLevel="0" collapsed="false">
      <c r="A1215" s="12" t="s">
        <v>1137</v>
      </c>
      <c r="B1215" s="16" t="n">
        <v>56703</v>
      </c>
      <c r="C1215" s="17"/>
      <c r="D1215" s="18" t="n">
        <v>1.5</v>
      </c>
      <c r="E1215" s="19" t="n">
        <f aca="false">C1215*D1215</f>
        <v>0</v>
      </c>
    </row>
    <row r="1216" customFormat="false" ht="13.6" hidden="false" customHeight="false" outlineLevel="0" collapsed="false">
      <c r="A1216" s="12" t="s">
        <v>1138</v>
      </c>
      <c r="B1216" s="16" t="n">
        <v>56801</v>
      </c>
      <c r="C1216" s="17"/>
      <c r="D1216" s="18" t="n">
        <v>1.3</v>
      </c>
      <c r="E1216" s="19" t="n">
        <f aca="false">C1216*D1216</f>
        <v>0</v>
      </c>
    </row>
    <row r="1217" customFormat="false" ht="13.6" hidden="false" customHeight="false" outlineLevel="0" collapsed="false">
      <c r="A1217" s="12" t="s">
        <v>1139</v>
      </c>
      <c r="B1217" s="16" t="n">
        <v>56901</v>
      </c>
      <c r="C1217" s="17"/>
      <c r="D1217" s="18" t="n">
        <v>1.05</v>
      </c>
      <c r="E1217" s="19" t="n">
        <f aca="false">C1217*D1217</f>
        <v>0</v>
      </c>
    </row>
    <row r="1218" customFormat="false" ht="13.6" hidden="false" customHeight="false" outlineLevel="0" collapsed="false">
      <c r="A1218" s="12" t="s">
        <v>1140</v>
      </c>
      <c r="B1218" s="16" t="n">
        <v>57001</v>
      </c>
      <c r="C1218" s="17"/>
      <c r="D1218" s="18" t="n">
        <v>1.25</v>
      </c>
      <c r="E1218" s="19" t="n">
        <f aca="false">C1218*D1218</f>
        <v>0</v>
      </c>
    </row>
    <row r="1219" customFormat="false" ht="13.6" hidden="false" customHeight="false" outlineLevel="0" collapsed="false">
      <c r="A1219" s="12" t="s">
        <v>1141</v>
      </c>
      <c r="B1219" s="16" t="n">
        <v>57126</v>
      </c>
      <c r="C1219" s="17"/>
      <c r="D1219" s="18" t="n">
        <v>1.5</v>
      </c>
      <c r="E1219" s="19" t="n">
        <f aca="false">C1219*D1219</f>
        <v>0</v>
      </c>
    </row>
    <row r="1220" customFormat="false" ht="13.6" hidden="false" customHeight="false" outlineLevel="0" collapsed="false">
      <c r="A1220" s="12" t="s">
        <v>1142</v>
      </c>
      <c r="B1220" s="16" t="n">
        <v>57127</v>
      </c>
      <c r="C1220" s="17"/>
      <c r="D1220" s="18" t="n">
        <v>1.5</v>
      </c>
      <c r="E1220" s="19" t="n">
        <f aca="false">C1220*D1220</f>
        <v>0</v>
      </c>
    </row>
    <row r="1221" customFormat="false" ht="13.6" hidden="false" customHeight="false" outlineLevel="0" collapsed="false">
      <c r="A1221" s="12" t="s">
        <v>1143</v>
      </c>
      <c r="B1221" s="16" t="n">
        <v>57201</v>
      </c>
      <c r="C1221" s="17"/>
      <c r="D1221" s="18" t="n">
        <v>1.5</v>
      </c>
      <c r="E1221" s="19" t="n">
        <f aca="false">C1221*D1221</f>
        <v>0</v>
      </c>
    </row>
    <row r="1222" customFormat="false" ht="13.6" hidden="false" customHeight="false" outlineLevel="0" collapsed="false">
      <c r="A1222" s="12" t="s">
        <v>1144</v>
      </c>
      <c r="B1222" s="16" t="n">
        <v>57203</v>
      </c>
      <c r="C1222" s="17"/>
      <c r="D1222" s="18" t="n">
        <v>1.4</v>
      </c>
      <c r="E1222" s="19" t="n">
        <f aca="false">C1222*D1222</f>
        <v>0</v>
      </c>
    </row>
    <row r="1223" customFormat="false" ht="13.6" hidden="false" customHeight="false" outlineLevel="0" collapsed="false">
      <c r="A1223" s="12" t="s">
        <v>1145</v>
      </c>
      <c r="B1223" s="16" t="n">
        <v>57625</v>
      </c>
      <c r="C1223" s="17"/>
      <c r="D1223" s="18" t="n">
        <v>1.6</v>
      </c>
      <c r="E1223" s="19" t="n">
        <f aca="false">C1223*D1223</f>
        <v>0</v>
      </c>
    </row>
    <row r="1224" customFormat="false" ht="13.6" hidden="false" customHeight="false" outlineLevel="0" collapsed="false">
      <c r="A1224" s="12" t="s">
        <v>1146</v>
      </c>
      <c r="B1224" s="16" t="n">
        <v>57602</v>
      </c>
      <c r="C1224" s="17"/>
      <c r="D1224" s="18" t="n">
        <v>1.85</v>
      </c>
      <c r="E1224" s="19" t="n">
        <f aca="false">C1224*D1224</f>
        <v>0</v>
      </c>
    </row>
    <row r="1225" customFormat="false" ht="13.6" hidden="false" customHeight="false" outlineLevel="0" collapsed="false">
      <c r="A1225" s="12" t="s">
        <v>1147</v>
      </c>
      <c r="B1225" s="16" t="n">
        <v>57603</v>
      </c>
      <c r="C1225" s="17"/>
      <c r="D1225" s="18" t="n">
        <v>1.75</v>
      </c>
      <c r="E1225" s="19" t="n">
        <f aca="false">C1225*D1225</f>
        <v>0</v>
      </c>
    </row>
    <row r="1226" customFormat="false" ht="13.6" hidden="false" customHeight="false" outlineLevel="0" collapsed="false">
      <c r="A1226" s="12" t="s">
        <v>1148</v>
      </c>
      <c r="B1226" s="16" t="n">
        <v>57601</v>
      </c>
      <c r="C1226" s="17"/>
      <c r="D1226" s="18" t="n">
        <v>1.6</v>
      </c>
      <c r="E1226" s="19" t="n">
        <f aca="false">C1226*D1226</f>
        <v>0</v>
      </c>
    </row>
    <row r="1227" customFormat="false" ht="13.6" hidden="false" customHeight="false" outlineLevel="0" collapsed="false">
      <c r="A1227" s="12"/>
      <c r="B1227" s="16"/>
      <c r="C1227" s="17"/>
      <c r="D1227" s="18"/>
      <c r="E1227" s="19"/>
    </row>
    <row r="1228" customFormat="false" ht="13.6" hidden="false" customHeight="false" outlineLevel="0" collapsed="false">
      <c r="A1228" s="12" t="s">
        <v>1149</v>
      </c>
      <c r="B1228" s="16"/>
      <c r="C1228" s="17"/>
      <c r="D1228" s="18"/>
      <c r="E1228" s="19"/>
    </row>
    <row r="1229" customFormat="false" ht="13.6" hidden="false" customHeight="false" outlineLevel="0" collapsed="false">
      <c r="A1229" s="12" t="s">
        <v>1150</v>
      </c>
      <c r="B1229" s="16" t="n">
        <v>57805</v>
      </c>
      <c r="C1229" s="17"/>
      <c r="D1229" s="18" t="n">
        <v>1.75</v>
      </c>
      <c r="E1229" s="19" t="n">
        <f aca="false">C1229*D1229</f>
        <v>0</v>
      </c>
    </row>
    <row r="1230" customFormat="false" ht="13.6" hidden="false" customHeight="false" outlineLevel="0" collapsed="false">
      <c r="A1230" s="12" t="s">
        <v>1151</v>
      </c>
      <c r="B1230" s="16" t="n">
        <v>57807</v>
      </c>
      <c r="C1230" s="17"/>
      <c r="D1230" s="18" t="n">
        <v>1.15</v>
      </c>
      <c r="E1230" s="19" t="n">
        <f aca="false">C1230*D1230</f>
        <v>0</v>
      </c>
    </row>
    <row r="1231" customFormat="false" ht="13.6" hidden="false" customHeight="false" outlineLevel="0" collapsed="false">
      <c r="A1231" s="12" t="s">
        <v>1152</v>
      </c>
      <c r="B1231" s="16" t="n">
        <v>57905</v>
      </c>
      <c r="C1231" s="17"/>
      <c r="D1231" s="18" t="n">
        <v>1.2</v>
      </c>
      <c r="E1231" s="19" t="n">
        <f aca="false">C1231*D1231</f>
        <v>0</v>
      </c>
    </row>
    <row r="1232" customFormat="false" ht="13.6" hidden="false" customHeight="false" outlineLevel="0" collapsed="false">
      <c r="A1232" s="12" t="s">
        <v>1153</v>
      </c>
      <c r="B1232" s="16" t="n">
        <v>57907</v>
      </c>
      <c r="C1232" s="17"/>
      <c r="D1232" s="18" t="n">
        <v>1.2</v>
      </c>
      <c r="E1232" s="19" t="n">
        <f aca="false">C1232*D1232</f>
        <v>0</v>
      </c>
    </row>
    <row r="1233" customFormat="false" ht="13.6" hidden="false" customHeight="false" outlineLevel="0" collapsed="false">
      <c r="A1233" s="12" t="s">
        <v>1154</v>
      </c>
      <c r="B1233" s="16" t="n">
        <v>57906</v>
      </c>
      <c r="C1233" s="17"/>
      <c r="D1233" s="18" t="n">
        <v>1.3</v>
      </c>
      <c r="E1233" s="19" t="n">
        <f aca="false">C1233*D1233</f>
        <v>0</v>
      </c>
    </row>
    <row r="1234" customFormat="false" ht="13.6" hidden="false" customHeight="false" outlineLevel="0" collapsed="false">
      <c r="A1234" s="12" t="s">
        <v>1155</v>
      </c>
      <c r="B1234" s="16" t="n">
        <v>57901</v>
      </c>
      <c r="C1234" s="17"/>
      <c r="D1234" s="18" t="n">
        <v>1.2</v>
      </c>
      <c r="E1234" s="19" t="n">
        <f aca="false">C1234*D1234</f>
        <v>0</v>
      </c>
    </row>
    <row r="1235" customFormat="false" ht="13.6" hidden="false" customHeight="false" outlineLevel="0" collapsed="false">
      <c r="A1235" s="12" t="s">
        <v>1156</v>
      </c>
      <c r="B1235" s="16" t="n">
        <v>57902</v>
      </c>
      <c r="C1235" s="17"/>
      <c r="D1235" s="18" t="n">
        <v>1.2</v>
      </c>
      <c r="E1235" s="19" t="n">
        <f aca="false">C1235*D1235</f>
        <v>0</v>
      </c>
    </row>
    <row r="1236" customFormat="false" ht="13.6" hidden="false" customHeight="false" outlineLevel="0" collapsed="false">
      <c r="A1236" s="12" t="s">
        <v>1157</v>
      </c>
      <c r="B1236" s="16" t="n">
        <v>57903</v>
      </c>
      <c r="C1236" s="17"/>
      <c r="D1236" s="18" t="n">
        <v>1.05</v>
      </c>
      <c r="E1236" s="19" t="n">
        <f aca="false">C1236*D1236</f>
        <v>0</v>
      </c>
    </row>
    <row r="1237" customFormat="false" ht="13.6" hidden="false" customHeight="false" outlineLevel="0" collapsed="false">
      <c r="A1237" s="12" t="s">
        <v>1158</v>
      </c>
      <c r="B1237" s="16" t="n">
        <v>58113</v>
      </c>
      <c r="C1237" s="17"/>
      <c r="D1237" s="18" t="n">
        <v>1.5</v>
      </c>
      <c r="E1237" s="19" t="n">
        <f aca="false">C1237*D1237</f>
        <v>0</v>
      </c>
    </row>
    <row r="1238" customFormat="false" ht="13.6" hidden="false" customHeight="false" outlineLevel="0" collapsed="false">
      <c r="A1238" s="12" t="s">
        <v>1159</v>
      </c>
      <c r="B1238" s="16" t="n">
        <v>58109</v>
      </c>
      <c r="C1238" s="17"/>
      <c r="D1238" s="18" t="n">
        <v>1.35</v>
      </c>
      <c r="E1238" s="19" t="n">
        <f aca="false">C1238*D1238</f>
        <v>0</v>
      </c>
    </row>
    <row r="1239" customFormat="false" ht="13.6" hidden="false" customHeight="false" outlineLevel="0" collapsed="false">
      <c r="A1239" s="12" t="s">
        <v>1160</v>
      </c>
      <c r="B1239" s="16" t="n">
        <v>58104</v>
      </c>
      <c r="C1239" s="17"/>
      <c r="D1239" s="18" t="n">
        <v>1.75</v>
      </c>
      <c r="E1239" s="19" t="n">
        <f aca="false">C1239*D1239</f>
        <v>0</v>
      </c>
    </row>
    <row r="1240" customFormat="false" ht="13.6" hidden="false" customHeight="false" outlineLevel="0" collapsed="false">
      <c r="A1240" s="12" t="s">
        <v>1161</v>
      </c>
      <c r="B1240" s="16" t="n">
        <v>58123</v>
      </c>
      <c r="C1240" s="17"/>
      <c r="D1240" s="18" t="n">
        <v>1.5</v>
      </c>
      <c r="E1240" s="19" t="n">
        <f aca="false">C1240*D1240</f>
        <v>0</v>
      </c>
    </row>
    <row r="1241" customFormat="false" ht="12.9" hidden="false" customHeight="false" outlineLevel="0" collapsed="false">
      <c r="A1241" s="20"/>
      <c r="B1241" s="16"/>
      <c r="C1241" s="17"/>
      <c r="D1241" s="18"/>
      <c r="E1241" s="19"/>
    </row>
    <row r="1242" customFormat="false" ht="13.6" hidden="false" customHeight="false" outlineLevel="0" collapsed="false">
      <c r="A1242" s="12" t="s">
        <v>1162</v>
      </c>
      <c r="B1242" s="16"/>
      <c r="C1242" s="17"/>
      <c r="D1242" s="18"/>
      <c r="E1242" s="19"/>
    </row>
    <row r="1243" customFormat="false" ht="13.6" hidden="false" customHeight="false" outlineLevel="0" collapsed="false">
      <c r="A1243" s="12" t="s">
        <v>1163</v>
      </c>
      <c r="B1243" s="16" t="n">
        <v>58124</v>
      </c>
      <c r="C1243" s="17"/>
      <c r="D1243" s="18" t="n">
        <v>1.45</v>
      </c>
      <c r="E1243" s="19" t="n">
        <f aca="false">C1243*D1243</f>
        <v>0</v>
      </c>
    </row>
    <row r="1244" customFormat="false" ht="13.6" hidden="false" customHeight="false" outlineLevel="0" collapsed="false">
      <c r="A1244" s="12" t="s">
        <v>1164</v>
      </c>
      <c r="B1244" s="16" t="n">
        <v>58125</v>
      </c>
      <c r="C1244" s="17"/>
      <c r="D1244" s="18" t="n">
        <v>1.45</v>
      </c>
      <c r="E1244" s="19" t="n">
        <f aca="false">C1244*D1244</f>
        <v>0</v>
      </c>
    </row>
    <row r="1245" customFormat="false" ht="13.6" hidden="false" customHeight="false" outlineLevel="0" collapsed="false">
      <c r="A1245" s="12" t="s">
        <v>1165</v>
      </c>
      <c r="B1245" s="16" t="n">
        <v>58128</v>
      </c>
      <c r="C1245" s="17"/>
      <c r="D1245" s="18" t="n">
        <v>1.4</v>
      </c>
      <c r="E1245" s="19" t="n">
        <f aca="false">C1245*D1245</f>
        <v>0</v>
      </c>
    </row>
    <row r="1246" customFormat="false" ht="13.6" hidden="false" customHeight="false" outlineLevel="0" collapsed="false">
      <c r="A1246" s="12" t="s">
        <v>1166</v>
      </c>
      <c r="B1246" s="16" t="n">
        <v>58122</v>
      </c>
      <c r="C1246" s="17"/>
      <c r="D1246" s="18" t="n">
        <v>1.65</v>
      </c>
      <c r="E1246" s="19" t="n">
        <f aca="false">C1246*D1246</f>
        <v>0</v>
      </c>
    </row>
    <row r="1247" customFormat="false" ht="13.6" hidden="false" customHeight="false" outlineLevel="0" collapsed="false">
      <c r="A1247" s="12" t="s">
        <v>1167</v>
      </c>
      <c r="B1247" s="16" t="n">
        <v>58131</v>
      </c>
      <c r="C1247" s="17"/>
      <c r="D1247" s="18" t="n">
        <v>1.35</v>
      </c>
      <c r="E1247" s="19" t="n">
        <f aca="false">C1247*D1247</f>
        <v>0</v>
      </c>
    </row>
    <row r="1248" customFormat="false" ht="13.6" hidden="false" customHeight="false" outlineLevel="0" collapsed="false">
      <c r="A1248" s="12" t="s">
        <v>1168</v>
      </c>
      <c r="B1248" s="16" t="n">
        <v>58111</v>
      </c>
      <c r="C1248" s="17"/>
      <c r="D1248" s="18" t="n">
        <v>1.5</v>
      </c>
      <c r="E1248" s="19" t="n">
        <f aca="false">C1248*D1248</f>
        <v>0</v>
      </c>
    </row>
    <row r="1249" customFormat="false" ht="13.6" hidden="false" customHeight="false" outlineLevel="0" collapsed="false">
      <c r="A1249" s="12" t="s">
        <v>1169</v>
      </c>
      <c r="B1249" s="16" t="n">
        <v>58130</v>
      </c>
      <c r="C1249" s="17"/>
      <c r="D1249" s="18" t="n">
        <v>1.45</v>
      </c>
      <c r="E1249" s="19" t="n">
        <f aca="false">C1249*D1249</f>
        <v>0</v>
      </c>
    </row>
    <row r="1250" customFormat="false" ht="13.6" hidden="false" customHeight="false" outlineLevel="0" collapsed="false">
      <c r="A1250" s="12" t="s">
        <v>1170</v>
      </c>
      <c r="B1250" s="16" t="n">
        <v>58129</v>
      </c>
      <c r="C1250" s="17"/>
      <c r="D1250" s="18" t="n">
        <v>1.45</v>
      </c>
      <c r="E1250" s="19" t="n">
        <f aca="false">C1250*D1250</f>
        <v>0</v>
      </c>
    </row>
    <row r="1251" customFormat="false" ht="13.6" hidden="false" customHeight="false" outlineLevel="0" collapsed="false">
      <c r="A1251" s="12" t="s">
        <v>1171</v>
      </c>
      <c r="B1251" s="16" t="n">
        <v>58120</v>
      </c>
      <c r="C1251" s="17"/>
      <c r="D1251" s="18" t="n">
        <v>0.95</v>
      </c>
      <c r="E1251" s="19" t="n">
        <f aca="false">C1251*D1251</f>
        <v>0</v>
      </c>
    </row>
    <row r="1252" customFormat="false" ht="13.6" hidden="false" customHeight="false" outlineLevel="0" collapsed="false">
      <c r="A1252" s="12" t="s">
        <v>1172</v>
      </c>
      <c r="B1252" s="16" t="n">
        <v>58108</v>
      </c>
      <c r="C1252" s="17"/>
      <c r="D1252" s="18" t="n">
        <v>1.85</v>
      </c>
      <c r="E1252" s="19" t="n">
        <f aca="false">C1252*D1252</f>
        <v>0</v>
      </c>
    </row>
    <row r="1253" customFormat="false" ht="13.6" hidden="false" customHeight="false" outlineLevel="0" collapsed="false">
      <c r="A1253" s="12" t="s">
        <v>1173</v>
      </c>
      <c r="B1253" s="16" t="n">
        <v>58106</v>
      </c>
      <c r="C1253" s="17"/>
      <c r="D1253" s="18" t="n">
        <v>1.9</v>
      </c>
      <c r="E1253" s="19" t="n">
        <f aca="false">C1253*D1253</f>
        <v>0</v>
      </c>
    </row>
    <row r="1254" customFormat="false" ht="13.6" hidden="false" customHeight="false" outlineLevel="0" collapsed="false">
      <c r="A1254" s="12" t="s">
        <v>1174</v>
      </c>
      <c r="B1254" s="16" t="n">
        <v>58107</v>
      </c>
      <c r="C1254" s="17"/>
      <c r="D1254" s="18" t="n">
        <v>1.85</v>
      </c>
      <c r="E1254" s="19" t="n">
        <f aca="false">C1254*D1254</f>
        <v>0</v>
      </c>
    </row>
    <row r="1255" customFormat="false" ht="13.6" hidden="false" customHeight="false" outlineLevel="0" collapsed="false">
      <c r="A1255" s="12" t="s">
        <v>1175</v>
      </c>
      <c r="B1255" s="16" t="n">
        <v>58127</v>
      </c>
      <c r="C1255" s="17"/>
      <c r="D1255" s="18" t="n">
        <v>1.35</v>
      </c>
      <c r="E1255" s="19" t="n">
        <f aca="false">C1255*D1255</f>
        <v>0</v>
      </c>
    </row>
    <row r="1256" customFormat="false" ht="13.6" hidden="false" customHeight="false" outlineLevel="0" collapsed="false">
      <c r="A1256" s="12"/>
      <c r="B1256" s="16"/>
      <c r="C1256" s="17"/>
      <c r="D1256" s="18"/>
      <c r="E1256" s="19"/>
    </row>
    <row r="1257" customFormat="false" ht="13.6" hidden="false" customHeight="false" outlineLevel="0" collapsed="false">
      <c r="A1257" s="12" t="s">
        <v>1176</v>
      </c>
      <c r="B1257" s="16"/>
      <c r="C1257" s="17"/>
      <c r="D1257" s="18"/>
      <c r="E1257" s="19"/>
    </row>
    <row r="1258" customFormat="false" ht="13.6" hidden="false" customHeight="false" outlineLevel="0" collapsed="false">
      <c r="A1258" s="12" t="s">
        <v>1177</v>
      </c>
      <c r="B1258" s="16" t="n">
        <v>58132</v>
      </c>
      <c r="C1258" s="17"/>
      <c r="D1258" s="18" t="n">
        <v>1.35</v>
      </c>
      <c r="E1258" s="19" t="n">
        <f aca="false">C1258*D1258</f>
        <v>0</v>
      </c>
    </row>
    <row r="1259" customFormat="false" ht="13.6" hidden="false" customHeight="false" outlineLevel="0" collapsed="false">
      <c r="A1259" s="12" t="s">
        <v>1178</v>
      </c>
      <c r="B1259" s="16" t="n">
        <v>58116</v>
      </c>
      <c r="C1259" s="17"/>
      <c r="D1259" s="18" t="n">
        <v>1.5</v>
      </c>
      <c r="E1259" s="19" t="n">
        <f aca="false">C1259*D1259</f>
        <v>0</v>
      </c>
    </row>
    <row r="1260" customFormat="false" ht="13.6" hidden="false" customHeight="false" outlineLevel="0" collapsed="false">
      <c r="A1260" s="12" t="s">
        <v>1179</v>
      </c>
      <c r="B1260" s="16" t="n">
        <v>58114</v>
      </c>
      <c r="C1260" s="17"/>
      <c r="D1260" s="18" t="n">
        <v>1.5</v>
      </c>
      <c r="E1260" s="19" t="n">
        <f aca="false">C1260*D1260</f>
        <v>0</v>
      </c>
    </row>
    <row r="1261" customFormat="false" ht="13.6" hidden="false" customHeight="false" outlineLevel="0" collapsed="false">
      <c r="A1261" s="12" t="s">
        <v>1180</v>
      </c>
      <c r="B1261" s="16" t="n">
        <v>58119</v>
      </c>
      <c r="C1261" s="17"/>
      <c r="D1261" s="18" t="n">
        <v>1.75</v>
      </c>
      <c r="E1261" s="19" t="n">
        <f aca="false">C1261*D1261</f>
        <v>0</v>
      </c>
    </row>
    <row r="1262" customFormat="false" ht="13.6" hidden="false" customHeight="false" outlineLevel="0" collapsed="false">
      <c r="A1262" s="12" t="s">
        <v>1181</v>
      </c>
      <c r="B1262" s="16" t="n">
        <v>58110</v>
      </c>
      <c r="C1262" s="17"/>
      <c r="D1262" s="18" t="n">
        <v>1.75</v>
      </c>
      <c r="E1262" s="19" t="n">
        <f aca="false">C1262*D1262</f>
        <v>0</v>
      </c>
    </row>
    <row r="1263" customFormat="false" ht="13.6" hidden="false" customHeight="false" outlineLevel="0" collapsed="false">
      <c r="A1263" s="12" t="s">
        <v>1182</v>
      </c>
      <c r="B1263" s="16" t="n">
        <v>58118</v>
      </c>
      <c r="C1263" s="17"/>
      <c r="D1263" s="18" t="n">
        <v>1.45</v>
      </c>
      <c r="E1263" s="19" t="n">
        <f aca="false">C1263*D1263</f>
        <v>0</v>
      </c>
    </row>
    <row r="1264" customFormat="false" ht="13.6" hidden="false" customHeight="false" outlineLevel="0" collapsed="false">
      <c r="A1264" s="12" t="s">
        <v>1183</v>
      </c>
      <c r="B1264" s="16" t="n">
        <v>58105</v>
      </c>
      <c r="C1264" s="17"/>
      <c r="D1264" s="18" t="n">
        <v>1.65</v>
      </c>
      <c r="E1264" s="19" t="n">
        <f aca="false">C1264*D1264</f>
        <v>0</v>
      </c>
    </row>
    <row r="1265" customFormat="false" ht="13.6" hidden="false" customHeight="false" outlineLevel="0" collapsed="false">
      <c r="A1265" s="12" t="s">
        <v>1184</v>
      </c>
      <c r="B1265" s="16" t="n">
        <v>58117</v>
      </c>
      <c r="C1265" s="17"/>
      <c r="D1265" s="18" t="n">
        <v>1.5</v>
      </c>
      <c r="E1265" s="19" t="n">
        <f aca="false">C1265*D1265</f>
        <v>0</v>
      </c>
    </row>
    <row r="1266" customFormat="false" ht="13.6" hidden="false" customHeight="false" outlineLevel="0" collapsed="false">
      <c r="A1266" s="12" t="s">
        <v>1185</v>
      </c>
      <c r="B1266" s="16" t="n">
        <v>58121</v>
      </c>
      <c r="C1266" s="17"/>
      <c r="D1266" s="18" t="n">
        <v>0.9</v>
      </c>
      <c r="E1266" s="19" t="n">
        <f aca="false">C1266*D1266</f>
        <v>0</v>
      </c>
    </row>
    <row r="1267" customFormat="false" ht="13.6" hidden="false" customHeight="false" outlineLevel="0" collapsed="false">
      <c r="A1267" s="12" t="s">
        <v>1186</v>
      </c>
      <c r="B1267" s="16" t="n">
        <v>58101</v>
      </c>
      <c r="C1267" s="17"/>
      <c r="D1267" s="18" t="n">
        <v>1.5</v>
      </c>
      <c r="E1267" s="19" t="n">
        <f aca="false">C1267*D1267</f>
        <v>0</v>
      </c>
    </row>
    <row r="1268" customFormat="false" ht="13.6" hidden="false" customHeight="false" outlineLevel="0" collapsed="false">
      <c r="A1268" s="12" t="s">
        <v>1187</v>
      </c>
      <c r="B1268" s="16" t="n">
        <v>58115</v>
      </c>
      <c r="C1268" s="17"/>
      <c r="D1268" s="18" t="n">
        <v>1.5</v>
      </c>
      <c r="E1268" s="19" t="n">
        <f aca="false">C1268*D1268</f>
        <v>0</v>
      </c>
    </row>
    <row r="1269" customFormat="false" ht="13.6" hidden="false" customHeight="false" outlineLevel="0" collapsed="false">
      <c r="A1269" s="12" t="s">
        <v>1188</v>
      </c>
      <c r="B1269" s="16" t="n">
        <v>58112</v>
      </c>
      <c r="C1269" s="17"/>
      <c r="D1269" s="18" t="n">
        <v>1.75</v>
      </c>
      <c r="E1269" s="19" t="n">
        <f aca="false">C1269*D1269</f>
        <v>0</v>
      </c>
    </row>
    <row r="1270" customFormat="false" ht="13.6" hidden="false" customHeight="false" outlineLevel="0" collapsed="false">
      <c r="A1270" s="12" t="s">
        <v>1189</v>
      </c>
      <c r="B1270" s="16" t="n">
        <v>58126</v>
      </c>
      <c r="C1270" s="17"/>
      <c r="D1270" s="18" t="n">
        <v>1.65</v>
      </c>
      <c r="E1270" s="19" t="n">
        <f aca="false">C1270*D1270</f>
        <v>0</v>
      </c>
    </row>
    <row r="1271" customFormat="false" ht="13.6" hidden="false" customHeight="false" outlineLevel="0" collapsed="false">
      <c r="A1271" s="12" t="s">
        <v>1190</v>
      </c>
      <c r="B1271" s="16" t="n">
        <v>58803</v>
      </c>
      <c r="C1271" s="17"/>
      <c r="D1271" s="18" t="n">
        <v>2.15</v>
      </c>
      <c r="E1271" s="19" t="n">
        <f aca="false">C1271*D1271</f>
        <v>0</v>
      </c>
    </row>
    <row r="1272" customFormat="false" ht="13.6" hidden="false" customHeight="false" outlineLevel="0" collapsed="false">
      <c r="A1272" s="12"/>
      <c r="B1272" s="16"/>
      <c r="C1272" s="17"/>
      <c r="D1272" s="18"/>
      <c r="E1272" s="19"/>
    </row>
    <row r="1273" customFormat="false" ht="13.6" hidden="false" customHeight="false" outlineLevel="0" collapsed="false">
      <c r="A1273" s="12" t="s">
        <v>1191</v>
      </c>
      <c r="B1273" s="16"/>
      <c r="C1273" s="17"/>
      <c r="D1273" s="18"/>
      <c r="E1273" s="19"/>
    </row>
    <row r="1274" customFormat="false" ht="13.6" hidden="false" customHeight="false" outlineLevel="0" collapsed="false">
      <c r="A1274" s="12" t="s">
        <v>1192</v>
      </c>
      <c r="B1274" s="16" t="n">
        <v>58805</v>
      </c>
      <c r="C1274" s="17"/>
      <c r="D1274" s="18" t="n">
        <v>2.3</v>
      </c>
      <c r="E1274" s="19" t="n">
        <f aca="false">C1274*D1274</f>
        <v>0</v>
      </c>
    </row>
    <row r="1275" customFormat="false" ht="13.6" hidden="false" customHeight="false" outlineLevel="0" collapsed="false">
      <c r="A1275" s="12" t="s">
        <v>1193</v>
      </c>
      <c r="B1275" s="16" t="n">
        <v>58914</v>
      </c>
      <c r="C1275" s="17"/>
      <c r="D1275" s="18" t="n">
        <v>1.75</v>
      </c>
      <c r="E1275" s="19" t="n">
        <f aca="false">C1275*D1275</f>
        <v>0</v>
      </c>
    </row>
    <row r="1276" customFormat="false" ht="13.6" hidden="false" customHeight="false" outlineLevel="0" collapsed="false">
      <c r="A1276" s="12" t="s">
        <v>1194</v>
      </c>
      <c r="B1276" s="16" t="n">
        <v>58917</v>
      </c>
      <c r="C1276" s="17"/>
      <c r="D1276" s="18" t="n">
        <v>1.5</v>
      </c>
      <c r="E1276" s="19" t="n">
        <f aca="false">C1276*D1276</f>
        <v>0</v>
      </c>
    </row>
    <row r="1277" customFormat="false" ht="13.6" hidden="false" customHeight="false" outlineLevel="0" collapsed="false">
      <c r="A1277" s="12" t="s">
        <v>1195</v>
      </c>
      <c r="B1277" s="16" t="n">
        <v>58901</v>
      </c>
      <c r="C1277" s="17"/>
      <c r="D1277" s="18" t="n">
        <v>1.3</v>
      </c>
      <c r="E1277" s="19" t="n">
        <f aca="false">C1277*D1277</f>
        <v>0</v>
      </c>
    </row>
    <row r="1278" customFormat="false" ht="13.6" hidden="false" customHeight="false" outlineLevel="0" collapsed="false">
      <c r="A1278" s="12" t="s">
        <v>1196</v>
      </c>
      <c r="B1278" s="16" t="n">
        <v>58902</v>
      </c>
      <c r="C1278" s="17"/>
      <c r="D1278" s="18" t="n">
        <v>1.25</v>
      </c>
      <c r="E1278" s="19" t="n">
        <f aca="false">C1278*D1278</f>
        <v>0</v>
      </c>
    </row>
    <row r="1279" customFormat="false" ht="13.6" hidden="false" customHeight="false" outlineLevel="0" collapsed="false">
      <c r="A1279" s="12" t="s">
        <v>1197</v>
      </c>
      <c r="B1279" s="16" t="n">
        <v>58905</v>
      </c>
      <c r="C1279" s="17"/>
      <c r="D1279" s="18" t="n">
        <v>1.25</v>
      </c>
      <c r="E1279" s="19" t="n">
        <f aca="false">C1279*D1279</f>
        <v>0</v>
      </c>
    </row>
    <row r="1280" customFormat="false" ht="13.6" hidden="false" customHeight="false" outlineLevel="0" collapsed="false">
      <c r="A1280" s="12" t="s">
        <v>1198</v>
      </c>
      <c r="B1280" s="16" t="n">
        <v>58916</v>
      </c>
      <c r="C1280" s="17"/>
      <c r="D1280" s="18" t="n">
        <v>1.5</v>
      </c>
      <c r="E1280" s="19" t="n">
        <f aca="false">C1280*D1280</f>
        <v>0</v>
      </c>
    </row>
    <row r="1281" customFormat="false" ht="13.6" hidden="false" customHeight="false" outlineLevel="0" collapsed="false">
      <c r="A1281" s="12" t="s">
        <v>1199</v>
      </c>
      <c r="B1281" s="16" t="n">
        <v>58907</v>
      </c>
      <c r="C1281" s="17"/>
      <c r="D1281" s="18" t="n">
        <v>1.5</v>
      </c>
      <c r="E1281" s="19" t="n">
        <f aca="false">C1281*D1281</f>
        <v>0</v>
      </c>
    </row>
    <row r="1282" customFormat="false" ht="13.6" hidden="false" customHeight="false" outlineLevel="0" collapsed="false">
      <c r="A1282" s="12" t="s">
        <v>1200</v>
      </c>
      <c r="B1282" s="16" t="n">
        <v>58910</v>
      </c>
      <c r="C1282" s="17"/>
      <c r="D1282" s="18" t="n">
        <v>1.2</v>
      </c>
      <c r="E1282" s="19" t="n">
        <f aca="false">C1282*D1282</f>
        <v>0</v>
      </c>
    </row>
    <row r="1283" customFormat="false" ht="13.6" hidden="false" customHeight="false" outlineLevel="0" collapsed="false">
      <c r="A1283" s="12" t="s">
        <v>1201</v>
      </c>
      <c r="B1283" s="16" t="n">
        <v>58990</v>
      </c>
      <c r="C1283" s="17"/>
      <c r="D1283" s="18" t="n">
        <v>1.3</v>
      </c>
      <c r="E1283" s="19" t="n">
        <f aca="false">C1283*D1283</f>
        <v>0</v>
      </c>
    </row>
    <row r="1284" customFormat="false" ht="13.6" hidden="false" customHeight="false" outlineLevel="0" collapsed="false">
      <c r="A1284" s="12" t="s">
        <v>1202</v>
      </c>
      <c r="B1284" s="16" t="n">
        <v>59002</v>
      </c>
      <c r="C1284" s="17"/>
      <c r="D1284" s="18" t="n">
        <v>1.15</v>
      </c>
      <c r="E1284" s="19" t="n">
        <f aca="false">C1284*D1284</f>
        <v>0</v>
      </c>
    </row>
    <row r="1285" customFormat="false" ht="13.6" hidden="false" customHeight="false" outlineLevel="0" collapsed="false">
      <c r="A1285" s="12" t="s">
        <v>1203</v>
      </c>
      <c r="B1285" s="16" t="n">
        <v>59003</v>
      </c>
      <c r="C1285" s="17"/>
      <c r="D1285" s="18" t="n">
        <v>1.5</v>
      </c>
      <c r="E1285" s="19" t="n">
        <f aca="false">C1285*D1285</f>
        <v>0</v>
      </c>
    </row>
    <row r="1286" customFormat="false" ht="13.6" hidden="false" customHeight="false" outlineLevel="0" collapsed="false">
      <c r="A1286" s="12" t="s">
        <v>1204</v>
      </c>
      <c r="B1286" s="16" t="n">
        <v>59004</v>
      </c>
      <c r="C1286" s="17"/>
      <c r="D1286" s="18" t="n">
        <v>1.6</v>
      </c>
      <c r="E1286" s="19" t="n">
        <f aca="false">C1286*D1286</f>
        <v>0</v>
      </c>
    </row>
    <row r="1287" customFormat="false" ht="13.6" hidden="false" customHeight="false" outlineLevel="0" collapsed="false">
      <c r="A1287" s="12" t="s">
        <v>1205</v>
      </c>
      <c r="B1287" s="16" t="n">
        <v>59111</v>
      </c>
      <c r="C1287" s="17"/>
      <c r="D1287" s="18" t="n">
        <v>1.7</v>
      </c>
      <c r="E1287" s="19" t="n">
        <f aca="false">C1287*D1287</f>
        <v>0</v>
      </c>
    </row>
    <row r="1288" customFormat="false" ht="13.6" hidden="false" customHeight="false" outlineLevel="0" collapsed="false">
      <c r="A1288" s="12"/>
      <c r="B1288" s="16"/>
      <c r="C1288" s="17"/>
      <c r="D1288" s="18"/>
      <c r="E1288" s="19"/>
    </row>
    <row r="1289" customFormat="false" ht="13.6" hidden="false" customHeight="false" outlineLevel="0" collapsed="false">
      <c r="A1289" s="12" t="s">
        <v>1206</v>
      </c>
      <c r="B1289" s="16"/>
      <c r="C1289" s="17"/>
      <c r="D1289" s="18"/>
      <c r="E1289" s="19"/>
    </row>
    <row r="1290" customFormat="false" ht="13.6" hidden="false" customHeight="false" outlineLevel="0" collapsed="false">
      <c r="A1290" s="12" t="s">
        <v>1207</v>
      </c>
      <c r="B1290" s="16" t="n">
        <v>59430</v>
      </c>
      <c r="C1290" s="17"/>
      <c r="D1290" s="18" t="n">
        <v>1.8</v>
      </c>
      <c r="E1290" s="19" t="n">
        <f aca="false">C1290*D1290</f>
        <v>0</v>
      </c>
    </row>
    <row r="1291" customFormat="false" ht="13.6" hidden="false" customHeight="false" outlineLevel="0" collapsed="false">
      <c r="A1291" s="12" t="s">
        <v>1208</v>
      </c>
      <c r="B1291" s="16" t="n">
        <v>59221</v>
      </c>
      <c r="C1291" s="17"/>
      <c r="D1291" s="18" t="n">
        <v>1.25</v>
      </c>
      <c r="E1291" s="19" t="n">
        <f aca="false">C1291*D1291</f>
        <v>0</v>
      </c>
    </row>
    <row r="1292" customFormat="false" ht="13.6" hidden="false" customHeight="false" outlineLevel="0" collapsed="false">
      <c r="A1292" s="12" t="s">
        <v>1209</v>
      </c>
      <c r="B1292" s="16" t="n">
        <v>59222</v>
      </c>
      <c r="C1292" s="17"/>
      <c r="D1292" s="18" t="n">
        <v>1.25</v>
      </c>
      <c r="E1292" s="19" t="n">
        <f aca="false">C1292*D1292</f>
        <v>0</v>
      </c>
    </row>
    <row r="1293" customFormat="false" ht="13.6" hidden="false" customHeight="false" outlineLevel="0" collapsed="false">
      <c r="A1293" s="12" t="s">
        <v>1210</v>
      </c>
      <c r="B1293" s="16" t="n">
        <v>59501</v>
      </c>
      <c r="C1293" s="17"/>
      <c r="D1293" s="18" t="n">
        <v>1.25</v>
      </c>
      <c r="E1293" s="19" t="n">
        <f aca="false">C1293*D1293</f>
        <v>0</v>
      </c>
    </row>
    <row r="1294" customFormat="false" ht="13.6" hidden="false" customHeight="false" outlineLevel="0" collapsed="false">
      <c r="A1294" s="12" t="s">
        <v>1211</v>
      </c>
      <c r="B1294" s="16" t="n">
        <v>59801</v>
      </c>
      <c r="C1294" s="17"/>
      <c r="D1294" s="18" t="n">
        <v>1.2</v>
      </c>
      <c r="E1294" s="19" t="n">
        <f aca="false">C1294*D1294</f>
        <v>0</v>
      </c>
    </row>
    <row r="1295" customFormat="false" ht="13.6" hidden="false" customHeight="false" outlineLevel="0" collapsed="false">
      <c r="A1295" s="12" t="s">
        <v>1212</v>
      </c>
      <c r="B1295" s="16" t="n">
        <v>59904</v>
      </c>
      <c r="C1295" s="17"/>
      <c r="D1295" s="18" t="n">
        <v>1.85</v>
      </c>
      <c r="E1295" s="19" t="n">
        <f aca="false">C1295*D1295</f>
        <v>0</v>
      </c>
    </row>
    <row r="1296" customFormat="false" ht="13.6" hidden="false" customHeight="false" outlineLevel="0" collapsed="false">
      <c r="A1296" s="12" t="s">
        <v>1213</v>
      </c>
      <c r="B1296" s="16" t="n">
        <v>59906</v>
      </c>
      <c r="C1296" s="17"/>
      <c r="D1296" s="18" t="n">
        <v>1.65</v>
      </c>
      <c r="E1296" s="19" t="n">
        <f aca="false">C1296*D1296</f>
        <v>0</v>
      </c>
    </row>
    <row r="1297" customFormat="false" ht="13.6" hidden="false" customHeight="false" outlineLevel="0" collapsed="false">
      <c r="A1297" s="12" t="s">
        <v>1214</v>
      </c>
      <c r="B1297" s="16" t="n">
        <v>59905</v>
      </c>
      <c r="C1297" s="17"/>
      <c r="D1297" s="18" t="n">
        <v>1.8</v>
      </c>
      <c r="E1297" s="19" t="n">
        <f aca="false">C1297*D1297</f>
        <v>0</v>
      </c>
    </row>
    <row r="1298" customFormat="false" ht="13.6" hidden="false" customHeight="false" outlineLevel="0" collapsed="false">
      <c r="A1298" s="12" t="s">
        <v>1215</v>
      </c>
      <c r="B1298" s="16" t="n">
        <v>59903</v>
      </c>
      <c r="C1298" s="17"/>
      <c r="D1298" s="18" t="n">
        <v>1.2</v>
      </c>
      <c r="E1298" s="19" t="n">
        <f aca="false">C1298*D1298</f>
        <v>0</v>
      </c>
    </row>
    <row r="1299" customFormat="false" ht="13.6" hidden="false" customHeight="false" outlineLevel="0" collapsed="false">
      <c r="A1299" s="12" t="s">
        <v>1216</v>
      </c>
      <c r="B1299" s="16" t="n">
        <v>59907</v>
      </c>
      <c r="C1299" s="17"/>
      <c r="D1299" s="18" t="n">
        <v>1.75</v>
      </c>
      <c r="E1299" s="19" t="n">
        <f aca="false">C1299*D1299</f>
        <v>0</v>
      </c>
    </row>
    <row r="1300" customFormat="false" ht="13.6" hidden="false" customHeight="false" outlineLevel="0" collapsed="false">
      <c r="A1300" s="12" t="s">
        <v>1217</v>
      </c>
      <c r="B1300" s="16" t="n">
        <v>59902</v>
      </c>
      <c r="C1300" s="17"/>
      <c r="D1300" s="18" t="n">
        <v>1.5</v>
      </c>
      <c r="E1300" s="19" t="n">
        <f aca="false">C1300*D1300</f>
        <v>0</v>
      </c>
    </row>
    <row r="1301" customFormat="false" ht="13.6" hidden="false" customHeight="false" outlineLevel="0" collapsed="false">
      <c r="A1301" s="12" t="s">
        <v>1218</v>
      </c>
      <c r="B1301" s="16" t="n">
        <v>60101</v>
      </c>
      <c r="C1301" s="17"/>
      <c r="D1301" s="18" t="n">
        <v>1.25</v>
      </c>
      <c r="E1301" s="19" t="n">
        <f aca="false">C1301*D1301</f>
        <v>0</v>
      </c>
    </row>
    <row r="1302" customFormat="false" ht="13.6" hidden="false" customHeight="false" outlineLevel="0" collapsed="false">
      <c r="A1302" s="12" t="s">
        <v>1219</v>
      </c>
      <c r="B1302" s="16" t="n">
        <v>82022</v>
      </c>
      <c r="C1302" s="17"/>
      <c r="D1302" s="18" t="n">
        <v>1.35</v>
      </c>
      <c r="E1302" s="19" t="n">
        <f aca="false">C1302*D1302</f>
        <v>0</v>
      </c>
    </row>
    <row r="1303" customFormat="false" ht="13.6" hidden="false" customHeight="false" outlineLevel="0" collapsed="false">
      <c r="A1303" s="12" t="s">
        <v>1220</v>
      </c>
      <c r="B1303" s="16" t="n">
        <v>60810</v>
      </c>
      <c r="C1303" s="17"/>
      <c r="D1303" s="18" t="n">
        <v>1.05</v>
      </c>
      <c r="E1303" s="19" t="n">
        <f aca="false">C1303*D1303</f>
        <v>0</v>
      </c>
    </row>
    <row r="1304" customFormat="false" ht="13.6" hidden="false" customHeight="false" outlineLevel="0" collapsed="false">
      <c r="A1304" s="12" t="s">
        <v>1221</v>
      </c>
      <c r="B1304" s="16" t="n">
        <v>60805</v>
      </c>
      <c r="C1304" s="17"/>
      <c r="D1304" s="18" t="n">
        <v>1.45</v>
      </c>
      <c r="E1304" s="19" t="n">
        <f aca="false">C1304*D1304</f>
        <v>0</v>
      </c>
    </row>
    <row r="1305" customFormat="false" ht="13.6" hidden="false" customHeight="false" outlineLevel="0" collapsed="false">
      <c r="A1305" s="12"/>
      <c r="B1305" s="16"/>
      <c r="C1305" s="17"/>
      <c r="D1305" s="18"/>
      <c r="E1305" s="19"/>
    </row>
    <row r="1306" customFormat="false" ht="13.6" hidden="false" customHeight="false" outlineLevel="0" collapsed="false">
      <c r="A1306" s="12" t="s">
        <v>1222</v>
      </c>
      <c r="B1306" s="16"/>
      <c r="C1306" s="17"/>
      <c r="D1306" s="18"/>
      <c r="E1306" s="19"/>
    </row>
    <row r="1307" customFormat="false" ht="13.6" hidden="false" customHeight="false" outlineLevel="0" collapsed="false">
      <c r="A1307" s="12" t="s">
        <v>1223</v>
      </c>
      <c r="B1307" s="16" t="n">
        <v>60812</v>
      </c>
      <c r="C1307" s="17"/>
      <c r="D1307" s="18" t="n">
        <v>1.3</v>
      </c>
      <c r="E1307" s="19" t="n">
        <f aca="false">C1307*D1307</f>
        <v>0</v>
      </c>
    </row>
    <row r="1308" customFormat="false" ht="13.6" hidden="false" customHeight="false" outlineLevel="0" collapsed="false">
      <c r="A1308" s="12" t="s">
        <v>1224</v>
      </c>
      <c r="B1308" s="16" t="n">
        <v>60801</v>
      </c>
      <c r="C1308" s="17"/>
      <c r="D1308" s="18" t="n">
        <v>1.2</v>
      </c>
      <c r="E1308" s="19" t="n">
        <f aca="false">C1308*D1308</f>
        <v>0</v>
      </c>
    </row>
    <row r="1309" customFormat="false" ht="13.6" hidden="false" customHeight="false" outlineLevel="0" collapsed="false">
      <c r="A1309" s="12" t="s">
        <v>1225</v>
      </c>
      <c r="B1309" s="16" t="n">
        <v>60811</v>
      </c>
      <c r="C1309" s="17"/>
      <c r="D1309" s="18" t="n">
        <v>1.05</v>
      </c>
      <c r="E1309" s="19" t="n">
        <f aca="false">C1309*D1309</f>
        <v>0</v>
      </c>
    </row>
    <row r="1310" customFormat="false" ht="13.6" hidden="false" customHeight="false" outlineLevel="0" collapsed="false">
      <c r="A1310" s="12" t="s">
        <v>1226</v>
      </c>
      <c r="B1310" s="16" t="n">
        <v>60807</v>
      </c>
      <c r="C1310" s="17"/>
      <c r="D1310" s="18" t="n">
        <v>1.1</v>
      </c>
      <c r="E1310" s="19" t="n">
        <f aca="false">C1310*D1310</f>
        <v>0</v>
      </c>
    </row>
    <row r="1311" customFormat="false" ht="13.6" hidden="false" customHeight="false" outlineLevel="0" collapsed="false">
      <c r="A1311" s="12" t="s">
        <v>1227</v>
      </c>
      <c r="B1311" s="16" t="n">
        <v>60813</v>
      </c>
      <c r="C1311" s="17"/>
      <c r="D1311" s="18" t="n">
        <v>1.2</v>
      </c>
      <c r="E1311" s="19" t="n">
        <f aca="false">C1311*D1311</f>
        <v>0</v>
      </c>
    </row>
    <row r="1312" customFormat="false" ht="13.6" hidden="false" customHeight="false" outlineLevel="0" collapsed="false">
      <c r="A1312" s="12" t="s">
        <v>1228</v>
      </c>
      <c r="B1312" s="16" t="n">
        <v>60809</v>
      </c>
      <c r="C1312" s="17"/>
      <c r="D1312" s="18" t="n">
        <v>1.35</v>
      </c>
      <c r="E1312" s="19" t="n">
        <f aca="false">C1312*D1312</f>
        <v>0</v>
      </c>
    </row>
    <row r="1313" customFormat="false" ht="13.6" hidden="false" customHeight="false" outlineLevel="0" collapsed="false">
      <c r="A1313" s="12" t="s">
        <v>1229</v>
      </c>
      <c r="B1313" s="16" t="n">
        <v>60902</v>
      </c>
      <c r="C1313" s="17"/>
      <c r="D1313" s="18" t="n">
        <v>1.85</v>
      </c>
      <c r="E1313" s="19" t="n">
        <f aca="false">C1313*D1313</f>
        <v>0</v>
      </c>
    </row>
    <row r="1314" customFormat="false" ht="13.6" hidden="false" customHeight="false" outlineLevel="0" collapsed="false">
      <c r="A1314" s="12" t="s">
        <v>1230</v>
      </c>
      <c r="B1314" s="16" t="n">
        <v>68603</v>
      </c>
      <c r="C1314" s="17"/>
      <c r="D1314" s="18" t="n">
        <v>1.2</v>
      </c>
      <c r="E1314" s="19" t="n">
        <f aca="false">C1314*D1314</f>
        <v>0</v>
      </c>
    </row>
    <row r="1315" customFormat="false" ht="13.6" hidden="false" customHeight="false" outlineLevel="0" collapsed="false">
      <c r="A1315" s="12" t="s">
        <v>1231</v>
      </c>
      <c r="B1315" s="16" t="n">
        <v>68601</v>
      </c>
      <c r="C1315" s="17"/>
      <c r="D1315" s="18" t="n">
        <v>1.2</v>
      </c>
      <c r="E1315" s="19" t="n">
        <f aca="false">C1315*D1315</f>
        <v>0</v>
      </c>
    </row>
    <row r="1316" customFormat="false" ht="13.6" hidden="false" customHeight="false" outlineLevel="0" collapsed="false">
      <c r="A1316" s="12" t="s">
        <v>1232</v>
      </c>
      <c r="B1316" s="16" t="n">
        <v>68605</v>
      </c>
      <c r="C1316" s="17"/>
      <c r="D1316" s="18" t="n">
        <v>1.3</v>
      </c>
      <c r="E1316" s="19" t="n">
        <f aca="false">C1316*D1316</f>
        <v>0</v>
      </c>
    </row>
    <row r="1317" customFormat="false" ht="13.6" hidden="false" customHeight="false" outlineLevel="0" collapsed="false">
      <c r="A1317" s="12" t="s">
        <v>1233</v>
      </c>
      <c r="B1317" s="16" t="n">
        <v>59309</v>
      </c>
      <c r="C1317" s="17"/>
      <c r="D1317" s="18" t="n">
        <v>1.55</v>
      </c>
      <c r="E1317" s="19" t="n">
        <f aca="false">C1317*D1317</f>
        <v>0</v>
      </c>
    </row>
    <row r="1318" customFormat="false" ht="13.6" hidden="false" customHeight="false" outlineLevel="0" collapsed="false">
      <c r="A1318" s="12" t="s">
        <v>1234</v>
      </c>
      <c r="B1318" s="16" t="n">
        <v>59301</v>
      </c>
      <c r="C1318" s="17"/>
      <c r="D1318" s="18" t="n">
        <v>1.2</v>
      </c>
      <c r="E1318" s="19" t="n">
        <f aca="false">C1318*D1318</f>
        <v>0</v>
      </c>
    </row>
    <row r="1319" customFormat="false" ht="13.6" hidden="false" customHeight="false" outlineLevel="0" collapsed="false">
      <c r="A1319" s="12" t="s">
        <v>1235</v>
      </c>
      <c r="B1319" s="16" t="n">
        <v>59302</v>
      </c>
      <c r="C1319" s="17"/>
      <c r="D1319" s="18" t="n">
        <v>1.2</v>
      </c>
      <c r="E1319" s="19" t="n">
        <f aca="false">C1319*D1319</f>
        <v>0</v>
      </c>
    </row>
    <row r="1320" customFormat="false" ht="13.6" hidden="false" customHeight="false" outlineLevel="0" collapsed="false">
      <c r="A1320" s="12" t="s">
        <v>1236</v>
      </c>
      <c r="B1320" s="16" t="n">
        <v>59310</v>
      </c>
      <c r="C1320" s="17"/>
      <c r="D1320" s="18" t="n">
        <v>1.2</v>
      </c>
      <c r="E1320" s="19" t="n">
        <f aca="false">C1320*D1320</f>
        <v>0</v>
      </c>
    </row>
    <row r="1321" customFormat="false" ht="13.6" hidden="false" customHeight="false" outlineLevel="0" collapsed="false">
      <c r="A1321" s="12" t="s">
        <v>1237</v>
      </c>
      <c r="B1321" s="16" t="n">
        <v>80221</v>
      </c>
      <c r="C1321" s="17"/>
      <c r="D1321" s="18" t="n">
        <v>1.35</v>
      </c>
      <c r="E1321" s="19" t="n">
        <f aca="false">C1321*D1321</f>
        <v>0</v>
      </c>
    </row>
    <row r="1322" customFormat="false" ht="13.6" hidden="false" customHeight="false" outlineLevel="0" collapsed="false">
      <c r="A1322" s="26"/>
      <c r="B1322" s="27"/>
      <c r="C1322" s="17"/>
      <c r="D1322" s="18"/>
      <c r="E1322" s="19"/>
    </row>
    <row r="1323" customFormat="false" ht="13.6" hidden="false" customHeight="false" outlineLevel="0" collapsed="false">
      <c r="A1323" s="52" t="s">
        <v>1238</v>
      </c>
      <c r="B1323" s="27"/>
      <c r="C1323" s="17"/>
      <c r="D1323" s="18"/>
      <c r="E1323" s="19"/>
    </row>
    <row r="1324" customFormat="false" ht="13.6" hidden="false" customHeight="false" outlineLevel="0" collapsed="false">
      <c r="A1324" s="12" t="s">
        <v>1239</v>
      </c>
      <c r="B1324" s="16" t="n">
        <v>59305</v>
      </c>
      <c r="C1324" s="17"/>
      <c r="D1324" s="18" t="n">
        <v>1.5</v>
      </c>
      <c r="E1324" s="19" t="n">
        <f aca="false">C1324*D1324</f>
        <v>0</v>
      </c>
    </row>
    <row r="1325" customFormat="false" ht="13.6" hidden="false" customHeight="false" outlineLevel="0" collapsed="false">
      <c r="A1325" s="12" t="s">
        <v>1240</v>
      </c>
      <c r="B1325" s="16" t="n">
        <v>59311</v>
      </c>
      <c r="C1325" s="17"/>
      <c r="D1325" s="18" t="n">
        <v>1.6</v>
      </c>
      <c r="E1325" s="19" t="n">
        <f aca="false">C1325*D1325</f>
        <v>0</v>
      </c>
    </row>
    <row r="1326" customFormat="false" ht="13.6" hidden="false" customHeight="false" outlineLevel="0" collapsed="false">
      <c r="A1326" s="52" t="s">
        <v>1241</v>
      </c>
      <c r="B1326" s="71" t="n">
        <v>61501</v>
      </c>
      <c r="C1326" s="17"/>
      <c r="D1326" s="18" t="n">
        <v>1.55</v>
      </c>
      <c r="E1326" s="19" t="n">
        <f aca="false">C1326*D1326</f>
        <v>0</v>
      </c>
    </row>
    <row r="1327" customFormat="false" ht="13.6" hidden="false" customHeight="false" outlineLevel="0" collapsed="false">
      <c r="A1327" s="12" t="s">
        <v>1242</v>
      </c>
      <c r="B1327" s="16" t="n">
        <v>61705</v>
      </c>
      <c r="C1327" s="17"/>
      <c r="D1327" s="18" t="n">
        <v>1.65</v>
      </c>
      <c r="E1327" s="19" t="n">
        <f aca="false">C1327*D1327</f>
        <v>0</v>
      </c>
    </row>
    <row r="1328" customFormat="false" ht="13.6" hidden="false" customHeight="false" outlineLevel="0" collapsed="false">
      <c r="A1328" s="12" t="s">
        <v>1243</v>
      </c>
      <c r="B1328" s="16" t="n">
        <v>61708</v>
      </c>
      <c r="C1328" s="17"/>
      <c r="D1328" s="18" t="n">
        <v>1.55</v>
      </c>
      <c r="E1328" s="19" t="n">
        <f aca="false">C1328*D1328</f>
        <v>0</v>
      </c>
    </row>
    <row r="1329" customFormat="false" ht="13.6" hidden="false" customHeight="false" outlineLevel="0" collapsed="false">
      <c r="A1329" s="12" t="s">
        <v>1244</v>
      </c>
      <c r="B1329" s="16" t="n">
        <v>61706</v>
      </c>
      <c r="C1329" s="17"/>
      <c r="D1329" s="18" t="n">
        <v>1.45</v>
      </c>
      <c r="E1329" s="19" t="n">
        <f aca="false">C1329*D1329</f>
        <v>0</v>
      </c>
    </row>
    <row r="1330" customFormat="false" ht="13.6" hidden="false" customHeight="false" outlineLevel="0" collapsed="false">
      <c r="A1330" s="12" t="s">
        <v>1245</v>
      </c>
      <c r="B1330" s="16" t="n">
        <v>61704</v>
      </c>
      <c r="C1330" s="17"/>
      <c r="D1330" s="18" t="n">
        <v>1.8</v>
      </c>
      <c r="E1330" s="19" t="n">
        <f aca="false">C1330*D1330</f>
        <v>0</v>
      </c>
    </row>
    <row r="1331" customFormat="false" ht="13.6" hidden="false" customHeight="false" outlineLevel="0" collapsed="false">
      <c r="A1331" s="12" t="s">
        <v>1246</v>
      </c>
      <c r="B1331" s="16" t="n">
        <v>61802</v>
      </c>
      <c r="C1331" s="17"/>
      <c r="D1331" s="18" t="n">
        <v>1.55</v>
      </c>
      <c r="E1331" s="19" t="n">
        <f aca="false">C1331*D1331</f>
        <v>0</v>
      </c>
    </row>
    <row r="1332" customFormat="false" ht="13.6" hidden="false" customHeight="false" outlineLevel="0" collapsed="false">
      <c r="A1332" s="12" t="s">
        <v>1247</v>
      </c>
      <c r="B1332" s="16" t="n">
        <v>61906</v>
      </c>
      <c r="C1332" s="17"/>
      <c r="D1332" s="18" t="n">
        <v>1.65</v>
      </c>
      <c r="E1332" s="19" t="n">
        <f aca="false">C1332*D1332</f>
        <v>0</v>
      </c>
    </row>
    <row r="1333" customFormat="false" ht="13.6" hidden="false" customHeight="false" outlineLevel="0" collapsed="false">
      <c r="A1333" s="12" t="s">
        <v>1248</v>
      </c>
      <c r="B1333" s="16" t="n">
        <v>61905</v>
      </c>
      <c r="C1333" s="17"/>
      <c r="D1333" s="18" t="n">
        <v>1.65</v>
      </c>
      <c r="E1333" s="19" t="n">
        <f aca="false">C1333*D1333</f>
        <v>0</v>
      </c>
    </row>
    <row r="1334" customFormat="false" ht="13.6" hidden="false" customHeight="false" outlineLevel="0" collapsed="false">
      <c r="A1334" s="12" t="s">
        <v>1249</v>
      </c>
      <c r="B1334" s="16" t="n">
        <v>61904</v>
      </c>
      <c r="C1334" s="17"/>
      <c r="D1334" s="18" t="n">
        <v>1.6</v>
      </c>
      <c r="E1334" s="19" t="n">
        <f aca="false">C1334*D1334</f>
        <v>0</v>
      </c>
    </row>
    <row r="1335" customFormat="false" ht="13.6" hidden="false" customHeight="false" outlineLevel="0" collapsed="false">
      <c r="A1335" s="12" t="s">
        <v>1250</v>
      </c>
      <c r="B1335" s="16" t="n">
        <v>61902</v>
      </c>
      <c r="C1335" s="17"/>
      <c r="D1335" s="18" t="n">
        <v>1.6</v>
      </c>
      <c r="E1335" s="19" t="n">
        <f aca="false">C1335*D1335</f>
        <v>0</v>
      </c>
    </row>
    <row r="1336" customFormat="false" ht="13.6" hidden="false" customHeight="false" outlineLevel="0" collapsed="false">
      <c r="A1336" s="12" t="s">
        <v>1251</v>
      </c>
      <c r="B1336" s="16" t="n">
        <v>62001</v>
      </c>
      <c r="C1336" s="17"/>
      <c r="D1336" s="18" t="n">
        <v>1.4</v>
      </c>
      <c r="E1336" s="19" t="n">
        <f aca="false">C1336*D1336</f>
        <v>0</v>
      </c>
    </row>
    <row r="1337" customFormat="false" ht="13.6" hidden="false" customHeight="false" outlineLevel="0" collapsed="false">
      <c r="A1337" s="12"/>
      <c r="B1337" s="16"/>
      <c r="C1337" s="17"/>
      <c r="D1337" s="18"/>
      <c r="E1337" s="19"/>
    </row>
    <row r="1338" customFormat="false" ht="13.6" hidden="false" customHeight="false" outlineLevel="0" collapsed="false">
      <c r="A1338" s="12" t="s">
        <v>1252</v>
      </c>
      <c r="B1338" s="16"/>
      <c r="C1338" s="17"/>
      <c r="D1338" s="18"/>
      <c r="E1338" s="19"/>
    </row>
    <row r="1339" customFormat="false" ht="13.6" hidden="false" customHeight="false" outlineLevel="0" collapsed="false">
      <c r="A1339" s="12" t="s">
        <v>1253</v>
      </c>
      <c r="B1339" s="16" t="n">
        <v>62121</v>
      </c>
      <c r="C1339" s="17"/>
      <c r="D1339" s="18" t="n">
        <v>1.5</v>
      </c>
      <c r="E1339" s="19" t="n">
        <f aca="false">C1339*D1339</f>
        <v>0</v>
      </c>
    </row>
    <row r="1340" customFormat="false" ht="13.6" hidden="false" customHeight="false" outlineLevel="0" collapsed="false">
      <c r="A1340" s="12" t="s">
        <v>1254</v>
      </c>
      <c r="B1340" s="16" t="n">
        <v>62101</v>
      </c>
      <c r="C1340" s="17"/>
      <c r="D1340" s="18" t="n">
        <v>1.6</v>
      </c>
      <c r="E1340" s="19" t="n">
        <f aca="false">C1340*D1340</f>
        <v>0</v>
      </c>
    </row>
    <row r="1341" customFormat="false" ht="13.6" hidden="false" customHeight="false" outlineLevel="0" collapsed="false">
      <c r="A1341" s="12" t="s">
        <v>1255</v>
      </c>
      <c r="B1341" s="16" t="n">
        <v>62120</v>
      </c>
      <c r="C1341" s="17"/>
      <c r="D1341" s="18" t="n">
        <v>2.1</v>
      </c>
      <c r="E1341" s="19" t="n">
        <f aca="false">C1341*D1341</f>
        <v>0</v>
      </c>
    </row>
    <row r="1342" customFormat="false" ht="13.6" hidden="false" customHeight="false" outlineLevel="0" collapsed="false">
      <c r="A1342" s="12" t="s">
        <v>1256</v>
      </c>
      <c r="B1342" s="16" t="n">
        <v>62115</v>
      </c>
      <c r="C1342" s="17"/>
      <c r="D1342" s="18" t="n">
        <v>1.2</v>
      </c>
      <c r="E1342" s="19" t="n">
        <f aca="false">C1342*D1342</f>
        <v>0</v>
      </c>
    </row>
    <row r="1343" customFormat="false" ht="13.6" hidden="false" customHeight="false" outlineLevel="0" collapsed="false">
      <c r="A1343" s="12" t="s">
        <v>1257</v>
      </c>
      <c r="B1343" s="16" t="n">
        <v>62303</v>
      </c>
      <c r="C1343" s="17"/>
      <c r="D1343" s="18" t="n">
        <v>1.2</v>
      </c>
      <c r="E1343" s="19" t="n">
        <f aca="false">C1343*D1343</f>
        <v>0</v>
      </c>
    </row>
    <row r="1344" customFormat="false" ht="13.6" hidden="false" customHeight="false" outlineLevel="0" collapsed="false">
      <c r="A1344" s="12" t="s">
        <v>1258</v>
      </c>
      <c r="B1344" s="16" t="n">
        <v>62302</v>
      </c>
      <c r="C1344" s="17"/>
      <c r="D1344" s="18" t="n">
        <v>1.25</v>
      </c>
      <c r="E1344" s="19" t="n">
        <f aca="false">C1344*D1344</f>
        <v>0</v>
      </c>
    </row>
    <row r="1345" customFormat="false" ht="13.6" hidden="false" customHeight="false" outlineLevel="0" collapsed="false">
      <c r="A1345" s="12" t="s">
        <v>1259</v>
      </c>
      <c r="B1345" s="16" t="n">
        <v>62701</v>
      </c>
      <c r="C1345" s="17"/>
      <c r="D1345" s="18" t="n">
        <v>1.1</v>
      </c>
      <c r="E1345" s="19" t="n">
        <f aca="false">C1345*D1345</f>
        <v>0</v>
      </c>
    </row>
    <row r="1346" customFormat="false" ht="13.6" hidden="false" customHeight="false" outlineLevel="0" collapsed="false">
      <c r="A1346" s="12" t="s">
        <v>1260</v>
      </c>
      <c r="B1346" s="16" t="n">
        <v>62702</v>
      </c>
      <c r="C1346" s="17"/>
      <c r="D1346" s="18" t="n">
        <v>1.15</v>
      </c>
      <c r="E1346" s="19" t="n">
        <f aca="false">C1346*D1346</f>
        <v>0</v>
      </c>
    </row>
    <row r="1347" customFormat="false" ht="13.6" hidden="false" customHeight="false" outlineLevel="0" collapsed="false">
      <c r="A1347" s="12" t="s">
        <v>1261</v>
      </c>
      <c r="B1347" s="16" t="n">
        <v>62901</v>
      </c>
      <c r="C1347" s="17"/>
      <c r="D1347" s="18" t="n">
        <v>2</v>
      </c>
      <c r="E1347" s="19" t="n">
        <f aca="false">C1347*D1347</f>
        <v>0</v>
      </c>
    </row>
    <row r="1348" customFormat="false" ht="13.6" hidden="false" customHeight="false" outlineLevel="0" collapsed="false">
      <c r="A1348" s="12" t="s">
        <v>1262</v>
      </c>
      <c r="B1348" s="16" t="n">
        <v>62902</v>
      </c>
      <c r="C1348" s="17"/>
      <c r="D1348" s="18" t="n">
        <v>1.45</v>
      </c>
      <c r="E1348" s="19" t="n">
        <f aca="false">C1348*D1348</f>
        <v>0</v>
      </c>
    </row>
    <row r="1349" customFormat="false" ht="13.6" hidden="false" customHeight="false" outlineLevel="0" collapsed="false">
      <c r="A1349" s="12" t="s">
        <v>1263</v>
      </c>
      <c r="B1349" s="16" t="n">
        <v>63103</v>
      </c>
      <c r="C1349" s="17"/>
      <c r="D1349" s="18" t="n">
        <v>1.15</v>
      </c>
      <c r="E1349" s="19" t="n">
        <f aca="false">C1349*D1349</f>
        <v>0</v>
      </c>
    </row>
    <row r="1350" customFormat="false" ht="13.6" hidden="false" customHeight="false" outlineLevel="0" collapsed="false">
      <c r="A1350" s="12" t="s">
        <v>1264</v>
      </c>
      <c r="B1350" s="16" t="n">
        <v>63101</v>
      </c>
      <c r="C1350" s="17"/>
      <c r="D1350" s="18" t="n">
        <v>1.2</v>
      </c>
      <c r="E1350" s="19" t="n">
        <f aca="false">C1350*D1350</f>
        <v>0</v>
      </c>
    </row>
    <row r="1351" customFormat="false" ht="13.6" hidden="false" customHeight="false" outlineLevel="0" collapsed="false">
      <c r="A1351" s="12" t="s">
        <v>1265</v>
      </c>
      <c r="B1351" s="16" t="n">
        <v>63102</v>
      </c>
      <c r="C1351" s="17"/>
      <c r="D1351" s="18" t="n">
        <v>1.5</v>
      </c>
      <c r="E1351" s="19" t="n">
        <f aca="false">C1351*D1351</f>
        <v>0</v>
      </c>
    </row>
    <row r="1352" customFormat="false" ht="13.6" hidden="false" customHeight="false" outlineLevel="0" collapsed="false">
      <c r="A1352" s="12" t="s">
        <v>1266</v>
      </c>
      <c r="B1352" s="16" t="n">
        <v>83008</v>
      </c>
      <c r="C1352" s="17"/>
      <c r="D1352" s="18" t="n">
        <v>1.15</v>
      </c>
      <c r="E1352" s="19" t="n">
        <f aca="false">C1352*D1352</f>
        <v>0</v>
      </c>
    </row>
    <row r="1353" customFormat="false" ht="13.6" hidden="false" customHeight="false" outlineLevel="0" collapsed="false">
      <c r="A1353" s="12"/>
      <c r="B1353" s="16"/>
      <c r="C1353" s="17"/>
      <c r="D1353" s="18"/>
      <c r="E1353" s="19"/>
    </row>
    <row r="1354" customFormat="false" ht="13.6" hidden="false" customHeight="false" outlineLevel="0" collapsed="false">
      <c r="A1354" s="12" t="s">
        <v>1267</v>
      </c>
      <c r="B1354" s="16"/>
      <c r="C1354" s="17"/>
      <c r="D1354" s="18"/>
      <c r="E1354" s="19"/>
    </row>
    <row r="1355" customFormat="false" ht="13.6" hidden="false" customHeight="false" outlineLevel="0" collapsed="false">
      <c r="A1355" s="12" t="s">
        <v>1268</v>
      </c>
      <c r="B1355" s="16" t="n">
        <v>81025</v>
      </c>
      <c r="C1355" s="17"/>
      <c r="D1355" s="18" t="n">
        <v>1.55</v>
      </c>
      <c r="E1355" s="19" t="n">
        <f aca="false">C1355*D1355</f>
        <v>0</v>
      </c>
    </row>
    <row r="1356" customFormat="false" ht="13.6" hidden="false" customHeight="false" outlineLevel="0" collapsed="false">
      <c r="A1356" s="12" t="s">
        <v>1269</v>
      </c>
      <c r="B1356" s="16" t="n">
        <v>63201</v>
      </c>
      <c r="C1356" s="17"/>
      <c r="D1356" s="18" t="n">
        <v>1.3</v>
      </c>
      <c r="E1356" s="19" t="n">
        <f aca="false">C1356*D1356</f>
        <v>0</v>
      </c>
    </row>
    <row r="1357" customFormat="false" ht="13.6" hidden="false" customHeight="false" outlineLevel="0" collapsed="false">
      <c r="A1357" s="12" t="s">
        <v>1270</v>
      </c>
      <c r="B1357" s="16" t="n">
        <v>63202</v>
      </c>
      <c r="C1357" s="17"/>
      <c r="D1357" s="18" t="n">
        <v>1.6</v>
      </c>
      <c r="E1357" s="19" t="n">
        <f aca="false">C1357*D1357</f>
        <v>0</v>
      </c>
    </row>
    <row r="1358" customFormat="false" ht="13.6" hidden="false" customHeight="false" outlineLevel="0" collapsed="false">
      <c r="A1358" s="12" t="s">
        <v>1271</v>
      </c>
      <c r="B1358" s="16" t="n">
        <v>81021</v>
      </c>
      <c r="C1358" s="17"/>
      <c r="D1358" s="18" t="n">
        <v>1.6</v>
      </c>
      <c r="E1358" s="19" t="n">
        <f aca="false">C1358*D1358</f>
        <v>0</v>
      </c>
    </row>
    <row r="1359" customFormat="false" ht="13.6" hidden="false" customHeight="false" outlineLevel="0" collapsed="false">
      <c r="A1359" s="12" t="s">
        <v>1272</v>
      </c>
      <c r="B1359" s="16" t="n">
        <v>63301</v>
      </c>
      <c r="C1359" s="17"/>
      <c r="D1359" s="18" t="n">
        <v>1.2</v>
      </c>
      <c r="E1359" s="19" t="n">
        <f aca="false">C1359*D1359</f>
        <v>0</v>
      </c>
    </row>
    <row r="1360" customFormat="false" ht="13.6" hidden="false" customHeight="false" outlineLevel="0" collapsed="false">
      <c r="A1360" s="12" t="s">
        <v>1273</v>
      </c>
      <c r="B1360" s="16" t="n">
        <v>63401</v>
      </c>
      <c r="C1360" s="17"/>
      <c r="D1360" s="18" t="n">
        <v>1.2</v>
      </c>
      <c r="E1360" s="19" t="n">
        <f aca="false">C1360*D1360</f>
        <v>0</v>
      </c>
    </row>
    <row r="1361" customFormat="false" ht="13.6" hidden="false" customHeight="false" outlineLevel="0" collapsed="false">
      <c r="A1361" s="12" t="s">
        <v>1274</v>
      </c>
      <c r="B1361" s="16" t="n">
        <v>63702</v>
      </c>
      <c r="C1361" s="17"/>
      <c r="D1361" s="18" t="n">
        <v>1.4</v>
      </c>
      <c r="E1361" s="19" t="n">
        <f aca="false">C1361*D1361</f>
        <v>0</v>
      </c>
    </row>
    <row r="1362" customFormat="false" ht="13.6" hidden="false" customHeight="false" outlineLevel="0" collapsed="false">
      <c r="A1362" s="12" t="s">
        <v>1275</v>
      </c>
      <c r="B1362" s="16" t="n">
        <v>63509</v>
      </c>
      <c r="C1362" s="17"/>
      <c r="D1362" s="18" t="n">
        <v>1.15</v>
      </c>
      <c r="E1362" s="19" t="n">
        <f aca="false">C1362*D1362</f>
        <v>0</v>
      </c>
    </row>
    <row r="1363" customFormat="false" ht="13.6" hidden="false" customHeight="false" outlineLevel="0" collapsed="false">
      <c r="A1363" s="12" t="s">
        <v>1276</v>
      </c>
      <c r="B1363" s="16" t="n">
        <v>64001</v>
      </c>
      <c r="C1363" s="17"/>
      <c r="D1363" s="18" t="n">
        <v>1.25</v>
      </c>
      <c r="E1363" s="19" t="n">
        <f aca="false">C1363*D1363</f>
        <v>0</v>
      </c>
    </row>
    <row r="1364" customFormat="false" ht="13.6" hidden="false" customHeight="false" outlineLevel="0" collapsed="false">
      <c r="A1364" s="12" t="s">
        <v>1277</v>
      </c>
      <c r="B1364" s="16" t="n">
        <v>64201</v>
      </c>
      <c r="C1364" s="17"/>
      <c r="D1364" s="18" t="n">
        <v>1</v>
      </c>
      <c r="E1364" s="19" t="n">
        <f aca="false">C1364*D1364</f>
        <v>0</v>
      </c>
    </row>
    <row r="1365" customFormat="false" ht="13.6" hidden="false" customHeight="false" outlineLevel="0" collapsed="false">
      <c r="A1365" s="12" t="s">
        <v>1278</v>
      </c>
      <c r="B1365" s="16" t="n">
        <v>64103</v>
      </c>
      <c r="C1365" s="17"/>
      <c r="D1365" s="18" t="n">
        <v>1.2</v>
      </c>
      <c r="E1365" s="19" t="n">
        <f aca="false">C1365*D1365</f>
        <v>0</v>
      </c>
    </row>
    <row r="1366" customFormat="false" ht="13.6" hidden="false" customHeight="false" outlineLevel="0" collapsed="false">
      <c r="A1366" s="12" t="s">
        <v>1279</v>
      </c>
      <c r="B1366" s="16" t="n">
        <v>64101</v>
      </c>
      <c r="C1366" s="17"/>
      <c r="D1366" s="18" t="n">
        <v>1.3</v>
      </c>
      <c r="E1366" s="19" t="n">
        <f aca="false">C1366*D1366</f>
        <v>0</v>
      </c>
    </row>
    <row r="1367" customFormat="false" ht="13.6" hidden="false" customHeight="false" outlineLevel="0" collapsed="false">
      <c r="A1367" s="12" t="s">
        <v>1280</v>
      </c>
      <c r="B1367" s="16" t="n">
        <v>64109</v>
      </c>
      <c r="C1367" s="17"/>
      <c r="D1367" s="18" t="n">
        <v>1.35</v>
      </c>
      <c r="E1367" s="19" t="n">
        <f aca="false">C1367*D1367</f>
        <v>0</v>
      </c>
    </row>
    <row r="1368" customFormat="false" ht="13.6" hidden="false" customHeight="false" outlineLevel="0" collapsed="false">
      <c r="A1368" s="12" t="s">
        <v>1281</v>
      </c>
      <c r="B1368" s="16" t="n">
        <v>64102</v>
      </c>
      <c r="C1368" s="17"/>
      <c r="D1368" s="18" t="n">
        <v>1.2</v>
      </c>
      <c r="E1368" s="19" t="n">
        <f aca="false">C1368*D1368</f>
        <v>0</v>
      </c>
    </row>
    <row r="1369" customFormat="false" ht="13.6" hidden="false" customHeight="false" outlineLevel="0" collapsed="false">
      <c r="A1369" s="12"/>
      <c r="B1369" s="16"/>
      <c r="C1369" s="17"/>
      <c r="D1369" s="18"/>
      <c r="E1369" s="19"/>
    </row>
    <row r="1370" customFormat="false" ht="13.6" hidden="false" customHeight="false" outlineLevel="0" collapsed="false">
      <c r="A1370" s="12" t="s">
        <v>1282</v>
      </c>
      <c r="B1370" s="16"/>
      <c r="C1370" s="17"/>
      <c r="D1370" s="18"/>
      <c r="E1370" s="19"/>
    </row>
    <row r="1371" customFormat="false" ht="13.6" hidden="false" customHeight="false" outlineLevel="0" collapsed="false">
      <c r="A1371" s="12" t="s">
        <v>1283</v>
      </c>
      <c r="B1371" s="16" t="n">
        <v>95726</v>
      </c>
      <c r="C1371" s="17"/>
      <c r="D1371" s="18" t="n">
        <v>1.9</v>
      </c>
      <c r="E1371" s="19" t="n">
        <f aca="false">C1371*D1371</f>
        <v>0</v>
      </c>
    </row>
    <row r="1372" customFormat="false" ht="13.6" hidden="false" customHeight="false" outlineLevel="0" collapsed="false">
      <c r="A1372" s="12" t="s">
        <v>1284</v>
      </c>
      <c r="B1372" s="16" t="n">
        <v>64821</v>
      </c>
      <c r="C1372" s="17"/>
      <c r="D1372" s="18" t="n">
        <v>1.65</v>
      </c>
      <c r="E1372" s="19" t="n">
        <f aca="false">C1372*D1372</f>
        <v>0</v>
      </c>
    </row>
    <row r="1373" customFormat="false" ht="13.6" hidden="false" customHeight="false" outlineLevel="0" collapsed="false">
      <c r="A1373" s="12" t="s">
        <v>1285</v>
      </c>
      <c r="B1373" s="16" t="n">
        <v>65003</v>
      </c>
      <c r="C1373" s="17"/>
      <c r="D1373" s="18" t="n">
        <v>1.75</v>
      </c>
      <c r="E1373" s="19" t="n">
        <f aca="false">C1373*D1373</f>
        <v>0</v>
      </c>
    </row>
    <row r="1374" customFormat="false" ht="13.6" hidden="false" customHeight="false" outlineLevel="0" collapsed="false">
      <c r="A1374" s="12" t="s">
        <v>1286</v>
      </c>
      <c r="B1374" s="16" t="n">
        <v>65004</v>
      </c>
      <c r="C1374" s="17"/>
      <c r="D1374" s="18" t="n">
        <v>1.3</v>
      </c>
      <c r="E1374" s="19" t="n">
        <f aca="false">C1374*D1374</f>
        <v>0</v>
      </c>
    </row>
    <row r="1375" customFormat="false" ht="13.6" hidden="false" customHeight="false" outlineLevel="0" collapsed="false">
      <c r="A1375" s="12" t="s">
        <v>1287</v>
      </c>
      <c r="B1375" s="16" t="n">
        <v>65002</v>
      </c>
      <c r="C1375" s="17"/>
      <c r="D1375" s="18" t="n">
        <v>1.7</v>
      </c>
      <c r="E1375" s="19" t="n">
        <f aca="false">C1375*D1375</f>
        <v>0</v>
      </c>
    </row>
    <row r="1376" customFormat="false" ht="13.6" hidden="false" customHeight="false" outlineLevel="0" collapsed="false">
      <c r="A1376" s="12" t="s">
        <v>1288</v>
      </c>
      <c r="B1376" s="16" t="n">
        <v>65001</v>
      </c>
      <c r="C1376" s="17"/>
      <c r="D1376" s="18" t="n">
        <v>1.3</v>
      </c>
      <c r="E1376" s="19" t="n">
        <f aca="false">C1376*D1376</f>
        <v>0</v>
      </c>
    </row>
    <row r="1377" customFormat="false" ht="13.6" hidden="false" customHeight="false" outlineLevel="0" collapsed="false">
      <c r="A1377" s="12" t="s">
        <v>1289</v>
      </c>
      <c r="B1377" s="16" t="n">
        <v>65005</v>
      </c>
      <c r="C1377" s="17"/>
      <c r="D1377" s="18" t="n">
        <v>1.2</v>
      </c>
      <c r="E1377" s="19" t="n">
        <f aca="false">C1377*D1377</f>
        <v>0</v>
      </c>
    </row>
    <row r="1378" customFormat="false" ht="13.6" hidden="false" customHeight="false" outlineLevel="0" collapsed="false">
      <c r="A1378" s="12" t="s">
        <v>1290</v>
      </c>
      <c r="B1378" s="16" t="n">
        <v>65006</v>
      </c>
      <c r="C1378" s="17"/>
      <c r="D1378" s="18" t="n">
        <v>1.25</v>
      </c>
      <c r="E1378" s="19" t="n">
        <f aca="false">C1378*D1378</f>
        <v>0</v>
      </c>
    </row>
    <row r="1379" customFormat="false" ht="13.6" hidden="false" customHeight="false" outlineLevel="0" collapsed="false">
      <c r="A1379" s="12" t="s">
        <v>1291</v>
      </c>
      <c r="B1379" s="16" t="n">
        <v>65501</v>
      </c>
      <c r="C1379" s="17"/>
      <c r="D1379" s="18" t="n">
        <v>2.1</v>
      </c>
      <c r="E1379" s="19" t="n">
        <f aca="false">C1379*D1379</f>
        <v>0</v>
      </c>
    </row>
    <row r="1380" customFormat="false" ht="13.6" hidden="false" customHeight="false" outlineLevel="0" collapsed="false">
      <c r="A1380" s="12" t="s">
        <v>1292</v>
      </c>
      <c r="B1380" s="16" t="n">
        <v>83003</v>
      </c>
      <c r="C1380" s="17"/>
      <c r="D1380" s="18" t="n">
        <v>1.3</v>
      </c>
      <c r="E1380" s="19" t="n">
        <f aca="false">C1380*D1380</f>
        <v>0</v>
      </c>
    </row>
    <row r="1381" customFormat="false" ht="13.6" hidden="false" customHeight="false" outlineLevel="0" collapsed="false">
      <c r="A1381" s="12" t="s">
        <v>1293</v>
      </c>
      <c r="B1381" s="16" t="n">
        <v>65601</v>
      </c>
      <c r="C1381" s="17"/>
      <c r="D1381" s="18" t="n">
        <v>1.2</v>
      </c>
      <c r="E1381" s="19" t="n">
        <f aca="false">C1381*D1381</f>
        <v>0</v>
      </c>
    </row>
    <row r="1382" customFormat="false" ht="13.6" hidden="false" customHeight="false" outlineLevel="0" collapsed="false">
      <c r="A1382" s="12" t="s">
        <v>1294</v>
      </c>
      <c r="B1382" s="16" t="n">
        <v>65901</v>
      </c>
      <c r="C1382" s="17"/>
      <c r="D1382" s="18" t="n">
        <v>1.3</v>
      </c>
      <c r="E1382" s="19" t="n">
        <f aca="false">C1382*D1382</f>
        <v>0</v>
      </c>
    </row>
    <row r="1383" customFormat="false" ht="13.6" hidden="false" customHeight="false" outlineLevel="0" collapsed="false">
      <c r="A1383" s="12"/>
      <c r="B1383" s="16"/>
      <c r="C1383" s="17"/>
      <c r="D1383" s="18"/>
      <c r="E1383" s="19"/>
    </row>
    <row r="1384" customFormat="false" ht="13.6" hidden="false" customHeight="false" outlineLevel="0" collapsed="false">
      <c r="A1384" s="12" t="s">
        <v>1295</v>
      </c>
      <c r="B1384" s="16"/>
      <c r="C1384" s="17"/>
      <c r="D1384" s="18"/>
      <c r="E1384" s="19"/>
    </row>
    <row r="1385" customFormat="false" ht="13.6" hidden="false" customHeight="false" outlineLevel="0" collapsed="false">
      <c r="A1385" s="12" t="s">
        <v>1296</v>
      </c>
      <c r="B1385" s="16" t="n">
        <v>65904</v>
      </c>
      <c r="C1385" s="17"/>
      <c r="D1385" s="18" t="n">
        <v>1.4</v>
      </c>
      <c r="E1385" s="19" t="n">
        <f aca="false">C1385*D1385</f>
        <v>0</v>
      </c>
    </row>
    <row r="1386" customFormat="false" ht="13.6" hidden="false" customHeight="false" outlineLevel="0" collapsed="false">
      <c r="A1386" s="12" t="s">
        <v>1297</v>
      </c>
      <c r="B1386" s="16" t="n">
        <v>65903</v>
      </c>
      <c r="C1386" s="17"/>
      <c r="D1386" s="18" t="n">
        <v>1.2</v>
      </c>
      <c r="E1386" s="19" t="n">
        <f aca="false">C1386*D1386</f>
        <v>0</v>
      </c>
    </row>
    <row r="1387" customFormat="false" ht="13.6" hidden="false" customHeight="false" outlineLevel="0" collapsed="false">
      <c r="A1387" s="12" t="s">
        <v>1298</v>
      </c>
      <c r="B1387" s="16" t="n">
        <v>65902</v>
      </c>
      <c r="C1387" s="17"/>
      <c r="D1387" s="18" t="n">
        <v>1</v>
      </c>
      <c r="E1387" s="19" t="n">
        <f aca="false">C1387*D1387</f>
        <v>0</v>
      </c>
    </row>
    <row r="1388" customFormat="false" ht="13.6" hidden="false" customHeight="false" outlineLevel="0" collapsed="false">
      <c r="A1388" s="12" t="s">
        <v>1299</v>
      </c>
      <c r="B1388" s="16" t="n">
        <v>65905</v>
      </c>
      <c r="C1388" s="17"/>
      <c r="D1388" s="18" t="n">
        <v>1.4</v>
      </c>
      <c r="E1388" s="19" t="n">
        <f aca="false">C1388*D1388</f>
        <v>0</v>
      </c>
    </row>
    <row r="1389" customFormat="false" ht="13.6" hidden="false" customHeight="false" outlineLevel="0" collapsed="false">
      <c r="A1389" s="12" t="s">
        <v>1300</v>
      </c>
      <c r="B1389" s="16" t="n">
        <v>66101</v>
      </c>
      <c r="C1389" s="17"/>
      <c r="D1389" s="18" t="n">
        <v>1.2</v>
      </c>
      <c r="E1389" s="19" t="n">
        <f aca="false">C1389*D1389</f>
        <v>0</v>
      </c>
    </row>
    <row r="1390" customFormat="false" ht="13.6" hidden="false" customHeight="false" outlineLevel="0" collapsed="false">
      <c r="A1390" s="12" t="s">
        <v>1301</v>
      </c>
      <c r="B1390" s="16" t="n">
        <v>66102</v>
      </c>
      <c r="C1390" s="17"/>
      <c r="D1390" s="18" t="n">
        <v>1.25</v>
      </c>
      <c r="E1390" s="19" t="n">
        <f aca="false">C1390*D1390</f>
        <v>0</v>
      </c>
    </row>
    <row r="1391" customFormat="false" ht="13.6" hidden="false" customHeight="false" outlineLevel="0" collapsed="false">
      <c r="A1391" s="12" t="s">
        <v>1302</v>
      </c>
      <c r="B1391" s="16" t="n">
        <v>66103</v>
      </c>
      <c r="C1391" s="17"/>
      <c r="D1391" s="18" t="n">
        <v>1.15</v>
      </c>
      <c r="E1391" s="19" t="n">
        <f aca="false">C1391*D1391</f>
        <v>0</v>
      </c>
    </row>
    <row r="1392" customFormat="false" ht="13.6" hidden="false" customHeight="false" outlineLevel="0" collapsed="false">
      <c r="A1392" s="12" t="s">
        <v>1303</v>
      </c>
      <c r="B1392" s="16" t="n">
        <v>80261</v>
      </c>
      <c r="C1392" s="17"/>
      <c r="D1392" s="18" t="n">
        <v>1.2</v>
      </c>
      <c r="E1392" s="19" t="n">
        <f aca="false">C1392*D1392</f>
        <v>0</v>
      </c>
    </row>
    <row r="1393" customFormat="false" ht="13.6" hidden="false" customHeight="false" outlineLevel="0" collapsed="false">
      <c r="A1393" s="12" t="s">
        <v>1304</v>
      </c>
      <c r="B1393" s="16" t="n">
        <v>66201</v>
      </c>
      <c r="C1393" s="17"/>
      <c r="D1393" s="18" t="n">
        <v>1.2</v>
      </c>
      <c r="E1393" s="19" t="n">
        <f aca="false">C1393*D1393</f>
        <v>0</v>
      </c>
    </row>
    <row r="1394" customFormat="false" ht="13.6" hidden="false" customHeight="false" outlineLevel="0" collapsed="false">
      <c r="A1394" s="12" t="s">
        <v>1305</v>
      </c>
      <c r="B1394" s="16" t="n">
        <v>66202</v>
      </c>
      <c r="C1394" s="17"/>
      <c r="D1394" s="18" t="n">
        <v>1.75</v>
      </c>
      <c r="E1394" s="19" t="n">
        <f aca="false">C1394*D1394</f>
        <v>0</v>
      </c>
    </row>
    <row r="1395" customFormat="false" ht="13.6" hidden="false" customHeight="false" outlineLevel="0" collapsed="false">
      <c r="A1395" s="12" t="s">
        <v>1306</v>
      </c>
      <c r="B1395" s="16" t="n">
        <v>66203</v>
      </c>
      <c r="C1395" s="17"/>
      <c r="D1395" s="18" t="n">
        <v>1.75</v>
      </c>
      <c r="E1395" s="19" t="n">
        <f aca="false">C1395*D1395</f>
        <v>0</v>
      </c>
    </row>
    <row r="1396" customFormat="false" ht="13.6" hidden="false" customHeight="false" outlineLevel="0" collapsed="false">
      <c r="A1396" s="12" t="s">
        <v>1307</v>
      </c>
      <c r="B1396" s="16" t="n">
        <v>66601</v>
      </c>
      <c r="C1396" s="17"/>
      <c r="D1396" s="18" t="n">
        <v>1.05</v>
      </c>
      <c r="E1396" s="19" t="n">
        <f aca="false">C1396*D1396</f>
        <v>0</v>
      </c>
    </row>
    <row r="1397" customFormat="false" ht="13.6" hidden="false" customHeight="false" outlineLevel="0" collapsed="false">
      <c r="A1397" s="12" t="s">
        <v>1308</v>
      </c>
      <c r="B1397" s="16" t="n">
        <v>66602</v>
      </c>
      <c r="C1397" s="17"/>
      <c r="D1397" s="18" t="n">
        <v>1.2</v>
      </c>
      <c r="E1397" s="19" t="n">
        <f aca="false">C1397*D1397</f>
        <v>0</v>
      </c>
    </row>
    <row r="1398" customFormat="false" ht="13.6" hidden="false" customHeight="false" outlineLevel="0" collapsed="false">
      <c r="A1398" s="12" t="s">
        <v>1309</v>
      </c>
      <c r="B1398" s="16" t="n">
        <v>66604</v>
      </c>
      <c r="C1398" s="17"/>
      <c r="D1398" s="18" t="n">
        <v>1.5</v>
      </c>
      <c r="E1398" s="19" t="n">
        <f aca="false">C1398*D1398</f>
        <v>0</v>
      </c>
    </row>
    <row r="1399" customFormat="false" ht="13.6" hidden="false" customHeight="false" outlineLevel="0" collapsed="false">
      <c r="A1399" s="12"/>
      <c r="B1399" s="16"/>
      <c r="C1399" s="17"/>
      <c r="D1399" s="18"/>
      <c r="E1399" s="19"/>
    </row>
    <row r="1400" customFormat="false" ht="13.6" hidden="false" customHeight="false" outlineLevel="0" collapsed="false">
      <c r="A1400" s="12" t="s">
        <v>1310</v>
      </c>
      <c r="B1400" s="16"/>
      <c r="C1400" s="17"/>
      <c r="D1400" s="18"/>
      <c r="E1400" s="19"/>
    </row>
    <row r="1401" customFormat="false" ht="13.6" hidden="false" customHeight="false" outlineLevel="0" collapsed="false">
      <c r="A1401" s="12" t="s">
        <v>1311</v>
      </c>
      <c r="B1401" s="16" t="n">
        <v>66702</v>
      </c>
      <c r="C1401" s="17"/>
      <c r="D1401" s="18" t="n">
        <v>1.2</v>
      </c>
      <c r="E1401" s="19" t="n">
        <f aca="false">C1401*D1401</f>
        <v>0</v>
      </c>
    </row>
    <row r="1402" customFormat="false" ht="13.6" hidden="false" customHeight="false" outlineLevel="0" collapsed="false">
      <c r="A1402" s="12" t="s">
        <v>1312</v>
      </c>
      <c r="B1402" s="16" t="n">
        <v>66704</v>
      </c>
      <c r="C1402" s="17"/>
      <c r="D1402" s="18" t="n">
        <v>1.65</v>
      </c>
      <c r="E1402" s="19" t="n">
        <f aca="false">C1402*D1402</f>
        <v>0</v>
      </c>
    </row>
    <row r="1403" customFormat="false" ht="13.6" hidden="false" customHeight="false" outlineLevel="0" collapsed="false">
      <c r="A1403" s="12" t="s">
        <v>1313</v>
      </c>
      <c r="B1403" s="16" t="n">
        <v>66801</v>
      </c>
      <c r="C1403" s="17"/>
      <c r="D1403" s="18" t="n">
        <v>1.3</v>
      </c>
      <c r="E1403" s="19" t="n">
        <f aca="false">C1403*D1403</f>
        <v>0</v>
      </c>
    </row>
    <row r="1404" customFormat="false" ht="13.6" hidden="false" customHeight="false" outlineLevel="0" collapsed="false">
      <c r="A1404" s="12" t="s">
        <v>1314</v>
      </c>
      <c r="B1404" s="16" t="n">
        <v>66803</v>
      </c>
      <c r="C1404" s="17"/>
      <c r="D1404" s="18" t="n">
        <v>1.2</v>
      </c>
      <c r="E1404" s="19" t="n">
        <f aca="false">C1404*D1404</f>
        <v>0</v>
      </c>
    </row>
    <row r="1405" customFormat="false" ht="13.6" hidden="false" customHeight="false" outlineLevel="0" collapsed="false">
      <c r="A1405" s="12" t="s">
        <v>1315</v>
      </c>
      <c r="B1405" s="16" t="n">
        <v>66806</v>
      </c>
      <c r="C1405" s="17"/>
      <c r="D1405" s="18" t="n">
        <v>1.15</v>
      </c>
      <c r="E1405" s="19" t="n">
        <f aca="false">C1405*D1405</f>
        <v>0</v>
      </c>
    </row>
    <row r="1406" customFormat="false" ht="13.6" hidden="false" customHeight="false" outlineLevel="0" collapsed="false">
      <c r="A1406" s="12" t="s">
        <v>1316</v>
      </c>
      <c r="B1406" s="16" t="n">
        <v>66807</v>
      </c>
      <c r="C1406" s="17"/>
      <c r="D1406" s="18" t="n">
        <v>1.3</v>
      </c>
      <c r="E1406" s="19" t="n">
        <f aca="false">C1406*D1406</f>
        <v>0</v>
      </c>
    </row>
    <row r="1407" customFormat="false" ht="13.6" hidden="false" customHeight="false" outlineLevel="0" collapsed="false">
      <c r="A1407" s="12" t="s">
        <v>1317</v>
      </c>
      <c r="B1407" s="16" t="n">
        <v>66808</v>
      </c>
      <c r="C1407" s="17"/>
      <c r="D1407" s="18" t="n">
        <v>1.2</v>
      </c>
      <c r="E1407" s="19" t="n">
        <f aca="false">C1407*D1407</f>
        <v>0</v>
      </c>
    </row>
    <row r="1408" customFormat="false" ht="13.6" hidden="false" customHeight="false" outlineLevel="0" collapsed="false">
      <c r="A1408" s="12" t="s">
        <v>1318</v>
      </c>
      <c r="B1408" s="16" t="n">
        <v>66817</v>
      </c>
      <c r="C1408" s="17"/>
      <c r="D1408" s="18" t="n">
        <v>1.2</v>
      </c>
      <c r="E1408" s="19" t="n">
        <f aca="false">C1408*D1408</f>
        <v>0</v>
      </c>
    </row>
    <row r="1409" customFormat="false" ht="13.6" hidden="false" customHeight="false" outlineLevel="0" collapsed="false">
      <c r="A1409" s="12" t="s">
        <v>1319</v>
      </c>
      <c r="B1409" s="16" t="n">
        <v>66818</v>
      </c>
      <c r="C1409" s="17"/>
      <c r="D1409" s="18" t="n">
        <v>1.2</v>
      </c>
      <c r="E1409" s="19" t="n">
        <f aca="false">C1409*D1409</f>
        <v>0</v>
      </c>
    </row>
    <row r="1410" customFormat="false" ht="13.6" hidden="false" customHeight="false" outlineLevel="0" collapsed="false">
      <c r="A1410" s="12" t="s">
        <v>1320</v>
      </c>
      <c r="B1410" s="16" t="n">
        <v>66810</v>
      </c>
      <c r="C1410" s="17"/>
      <c r="D1410" s="18" t="n">
        <v>1.2</v>
      </c>
      <c r="E1410" s="19" t="n">
        <f aca="false">C1410*D1410</f>
        <v>0</v>
      </c>
    </row>
    <row r="1411" customFormat="false" ht="13.6" hidden="false" customHeight="false" outlineLevel="0" collapsed="false">
      <c r="A1411" s="12" t="s">
        <v>1321</v>
      </c>
      <c r="B1411" s="16" t="n">
        <v>66811</v>
      </c>
      <c r="C1411" s="17"/>
      <c r="D1411" s="18" t="n">
        <v>1.3</v>
      </c>
      <c r="E1411" s="19" t="n">
        <f aca="false">C1411*D1411</f>
        <v>0</v>
      </c>
    </row>
    <row r="1412" customFormat="false" ht="13.6" hidden="false" customHeight="false" outlineLevel="0" collapsed="false">
      <c r="A1412" s="12" t="s">
        <v>1322</v>
      </c>
      <c r="B1412" s="16" t="n">
        <v>67001</v>
      </c>
      <c r="C1412" s="17"/>
      <c r="D1412" s="18" t="n">
        <v>1.15</v>
      </c>
      <c r="E1412" s="19" t="n">
        <f aca="false">C1412*D1412</f>
        <v>0</v>
      </c>
    </row>
    <row r="1413" customFormat="false" ht="13.6" hidden="false" customHeight="false" outlineLevel="0" collapsed="false">
      <c r="A1413" s="12"/>
      <c r="B1413" s="16"/>
      <c r="C1413" s="17"/>
      <c r="D1413" s="18"/>
      <c r="E1413" s="19"/>
    </row>
    <row r="1414" customFormat="false" ht="13.6" hidden="false" customHeight="false" outlineLevel="0" collapsed="false">
      <c r="A1414" s="12" t="s">
        <v>1323</v>
      </c>
      <c r="B1414" s="16"/>
      <c r="C1414" s="17"/>
      <c r="D1414" s="18"/>
      <c r="E1414" s="19"/>
    </row>
    <row r="1415" customFormat="false" ht="13.6" hidden="false" customHeight="false" outlineLevel="0" collapsed="false">
      <c r="A1415" s="12" t="s">
        <v>1324</v>
      </c>
      <c r="B1415" s="16" t="n">
        <v>67112</v>
      </c>
      <c r="C1415" s="17"/>
      <c r="D1415" s="18" t="n">
        <v>1.5</v>
      </c>
      <c r="E1415" s="19" t="n">
        <f aca="false">C1415*D1415</f>
        <v>0</v>
      </c>
    </row>
    <row r="1416" customFormat="false" ht="13.6" hidden="false" customHeight="false" outlineLevel="0" collapsed="false">
      <c r="A1416" s="12" t="s">
        <v>1325</v>
      </c>
      <c r="B1416" s="16" t="n">
        <v>67210</v>
      </c>
      <c r="C1416" s="17"/>
      <c r="D1416" s="18" t="n">
        <v>1.05</v>
      </c>
      <c r="E1416" s="19" t="n">
        <f aca="false">C1416*D1416</f>
        <v>0</v>
      </c>
    </row>
    <row r="1417" customFormat="false" ht="13.6" hidden="false" customHeight="false" outlineLevel="0" collapsed="false">
      <c r="A1417" s="12" t="s">
        <v>1326</v>
      </c>
      <c r="B1417" s="16" t="n">
        <v>67110</v>
      </c>
      <c r="C1417" s="17"/>
      <c r="D1417" s="18" t="n">
        <v>1.25</v>
      </c>
      <c r="E1417" s="19" t="n">
        <f aca="false">C1417*D1417</f>
        <v>0</v>
      </c>
    </row>
    <row r="1418" customFormat="false" ht="13.6" hidden="false" customHeight="false" outlineLevel="0" collapsed="false">
      <c r="A1418" s="12" t="s">
        <v>1327</v>
      </c>
      <c r="B1418" s="16" t="n">
        <v>67103</v>
      </c>
      <c r="C1418" s="17"/>
      <c r="D1418" s="18" t="n">
        <v>1.3</v>
      </c>
      <c r="E1418" s="19" t="n">
        <f aca="false">C1418*D1418</f>
        <v>0</v>
      </c>
    </row>
    <row r="1419" customFormat="false" ht="13.6" hidden="false" customHeight="false" outlineLevel="0" collapsed="false">
      <c r="A1419" s="12" t="s">
        <v>1328</v>
      </c>
      <c r="B1419" s="16" t="n">
        <v>67104</v>
      </c>
      <c r="C1419" s="17"/>
      <c r="D1419" s="18" t="n">
        <v>1.3</v>
      </c>
      <c r="E1419" s="19" t="n">
        <f aca="false">C1419*D1419</f>
        <v>0</v>
      </c>
    </row>
    <row r="1420" customFormat="false" ht="13.6" hidden="false" customHeight="false" outlineLevel="0" collapsed="false">
      <c r="A1420" s="12" t="s">
        <v>1329</v>
      </c>
      <c r="B1420" s="16" t="n">
        <v>67105</v>
      </c>
      <c r="C1420" s="17"/>
      <c r="D1420" s="18" t="n">
        <v>1.3</v>
      </c>
      <c r="E1420" s="19" t="n">
        <f aca="false">C1420*D1420</f>
        <v>0</v>
      </c>
    </row>
    <row r="1421" customFormat="false" ht="13.6" hidden="false" customHeight="false" outlineLevel="0" collapsed="false">
      <c r="A1421" s="12" t="s">
        <v>1330</v>
      </c>
      <c r="B1421" s="16" t="n">
        <v>67106</v>
      </c>
      <c r="C1421" s="17"/>
      <c r="D1421" s="18" t="n">
        <v>1.3</v>
      </c>
      <c r="E1421" s="19" t="n">
        <f aca="false">C1421*D1421</f>
        <v>0</v>
      </c>
    </row>
    <row r="1422" customFormat="false" ht="13.6" hidden="false" customHeight="false" outlineLevel="0" collapsed="false">
      <c r="A1422" s="12" t="s">
        <v>1331</v>
      </c>
      <c r="B1422" s="16" t="n">
        <v>67107</v>
      </c>
      <c r="C1422" s="17"/>
      <c r="D1422" s="18" t="n">
        <v>1.3</v>
      </c>
      <c r="E1422" s="19" t="n">
        <f aca="false">C1422*D1422</f>
        <v>0</v>
      </c>
    </row>
    <row r="1423" customFormat="false" ht="13.6" hidden="false" customHeight="false" outlineLevel="0" collapsed="false">
      <c r="A1423" s="12" t="s">
        <v>1332</v>
      </c>
      <c r="B1423" s="16" t="n">
        <v>67108</v>
      </c>
      <c r="C1423" s="17"/>
      <c r="D1423" s="18" t="n">
        <v>1.3</v>
      </c>
      <c r="E1423" s="19" t="n">
        <f aca="false">C1423*D1423</f>
        <v>0</v>
      </c>
    </row>
    <row r="1424" customFormat="false" ht="13.6" hidden="false" customHeight="false" outlineLevel="0" collapsed="false">
      <c r="A1424" s="12" t="s">
        <v>1333</v>
      </c>
      <c r="B1424" s="16" t="n">
        <v>67109</v>
      </c>
      <c r="C1424" s="17"/>
      <c r="D1424" s="18" t="n">
        <v>1.85</v>
      </c>
      <c r="E1424" s="19" t="n">
        <f aca="false">C1424*D1424</f>
        <v>0</v>
      </c>
    </row>
    <row r="1425" customFormat="false" ht="13.6" hidden="false" customHeight="false" outlineLevel="0" collapsed="false">
      <c r="A1425" s="12" t="s">
        <v>1334</v>
      </c>
      <c r="B1425" s="16" t="n">
        <v>67501</v>
      </c>
      <c r="C1425" s="17"/>
      <c r="D1425" s="18" t="n">
        <v>1.8</v>
      </c>
      <c r="E1425" s="19" t="n">
        <f aca="false">C1425*D1425</f>
        <v>0</v>
      </c>
    </row>
    <row r="1426" customFormat="false" ht="13.6" hidden="false" customHeight="false" outlineLevel="0" collapsed="false">
      <c r="A1426" s="12" t="s">
        <v>1335</v>
      </c>
      <c r="B1426" s="16" t="n">
        <v>67645</v>
      </c>
      <c r="C1426" s="17"/>
      <c r="D1426" s="18" t="n">
        <v>2</v>
      </c>
      <c r="E1426" s="19" t="n">
        <f aca="false">C1426*D1426</f>
        <v>0</v>
      </c>
    </row>
    <row r="1427" customFormat="false" ht="13.6" hidden="false" customHeight="false" outlineLevel="0" collapsed="false">
      <c r="A1427" s="12" t="s">
        <v>1336</v>
      </c>
      <c r="B1427" s="16" t="n">
        <v>67605</v>
      </c>
      <c r="C1427" s="17"/>
      <c r="D1427" s="18" t="n">
        <v>2</v>
      </c>
      <c r="E1427" s="19" t="n">
        <f aca="false">C1427*D1427</f>
        <v>0</v>
      </c>
    </row>
    <row r="1428" customFormat="false" ht="13.6" hidden="false" customHeight="false" outlineLevel="0" collapsed="false">
      <c r="A1428" s="12" t="s">
        <v>1337</v>
      </c>
      <c r="B1428" s="16" t="n">
        <v>67601</v>
      </c>
      <c r="C1428" s="17"/>
      <c r="D1428" s="18" t="n">
        <v>1.3</v>
      </c>
      <c r="E1428" s="19" t="n">
        <f aca="false">C1428*D1428</f>
        <v>0</v>
      </c>
    </row>
    <row r="1429" customFormat="false" ht="13.6" hidden="false" customHeight="false" outlineLevel="0" collapsed="false">
      <c r="A1429" s="12" t="s">
        <v>1338</v>
      </c>
      <c r="B1429" s="16" t="n">
        <v>67636</v>
      </c>
      <c r="C1429" s="17"/>
      <c r="D1429" s="18" t="n">
        <v>1.6</v>
      </c>
      <c r="E1429" s="19" t="n">
        <f aca="false">C1429*D1429</f>
        <v>0</v>
      </c>
    </row>
    <row r="1430" customFormat="false" ht="13.6" hidden="false" customHeight="false" outlineLevel="0" collapsed="false">
      <c r="A1430" s="12" t="s">
        <v>1339</v>
      </c>
      <c r="B1430" s="16" t="n">
        <v>67604</v>
      </c>
      <c r="C1430" s="17"/>
      <c r="D1430" s="18" t="n">
        <v>1.2</v>
      </c>
      <c r="E1430" s="19" t="n">
        <f aca="false">C1430*D1430</f>
        <v>0</v>
      </c>
    </row>
    <row r="1431" customFormat="false" ht="13.6" hidden="false" customHeight="false" outlineLevel="0" collapsed="false">
      <c r="A1431" s="12" t="s">
        <v>1340</v>
      </c>
      <c r="B1431" s="16" t="n">
        <v>67610</v>
      </c>
      <c r="C1431" s="17"/>
      <c r="D1431" s="18" t="n">
        <v>1.3</v>
      </c>
      <c r="E1431" s="19" t="n">
        <f aca="false">C1431*D1431</f>
        <v>0</v>
      </c>
    </row>
    <row r="1432" customFormat="false" ht="13.6" hidden="false" customHeight="false" outlineLevel="0" collapsed="false">
      <c r="A1432" s="12" t="s">
        <v>1341</v>
      </c>
      <c r="B1432" s="16" t="n">
        <v>67611</v>
      </c>
      <c r="C1432" s="17"/>
      <c r="D1432" s="18" t="n">
        <v>1.3</v>
      </c>
      <c r="E1432" s="19" t="n">
        <f aca="false">C1432*D1432</f>
        <v>0</v>
      </c>
    </row>
    <row r="1433" customFormat="false" ht="13.6" hidden="false" customHeight="false" outlineLevel="0" collapsed="false">
      <c r="A1433" s="26"/>
      <c r="B1433" s="16"/>
      <c r="C1433" s="17"/>
      <c r="D1433" s="18"/>
      <c r="E1433" s="19"/>
    </row>
    <row r="1434" customFormat="false" ht="13.6" hidden="false" customHeight="false" outlineLevel="0" collapsed="false">
      <c r="A1434" s="12" t="s">
        <v>1342</v>
      </c>
      <c r="B1434" s="16"/>
      <c r="C1434" s="17"/>
      <c r="D1434" s="18"/>
      <c r="E1434" s="19"/>
    </row>
    <row r="1435" s="5" customFormat="true" ht="13.6" hidden="false" customHeight="false" outlineLevel="0" collapsed="false">
      <c r="A1435" s="12" t="s">
        <v>1343</v>
      </c>
      <c r="B1435" s="16" t="n">
        <v>67637</v>
      </c>
      <c r="C1435" s="17"/>
      <c r="D1435" s="18" t="n">
        <v>1.65</v>
      </c>
      <c r="E1435" s="19" t="n">
        <f aca="false">C1435*D1435</f>
        <v>0</v>
      </c>
    </row>
    <row r="1436" customFormat="false" ht="13.6" hidden="false" customHeight="false" outlineLevel="0" collapsed="false">
      <c r="A1436" s="12" t="s">
        <v>1344</v>
      </c>
      <c r="B1436" s="16" t="n">
        <v>67639</v>
      </c>
      <c r="C1436" s="17"/>
      <c r="D1436" s="18" t="n">
        <v>1.35</v>
      </c>
      <c r="E1436" s="19" t="n">
        <f aca="false">C1436*D1436</f>
        <v>0</v>
      </c>
    </row>
    <row r="1437" customFormat="false" ht="13.6" hidden="false" customHeight="false" outlineLevel="0" collapsed="false">
      <c r="A1437" s="12" t="s">
        <v>1345</v>
      </c>
      <c r="B1437" s="16" t="n">
        <v>67644</v>
      </c>
      <c r="C1437" s="17"/>
      <c r="D1437" s="18" t="n">
        <v>1.35</v>
      </c>
      <c r="E1437" s="19" t="n">
        <f aca="false">C1437*D1437</f>
        <v>0</v>
      </c>
    </row>
    <row r="1438" customFormat="false" ht="13.6" hidden="false" customHeight="false" outlineLevel="0" collapsed="false">
      <c r="A1438" s="12" t="s">
        <v>1346</v>
      </c>
      <c r="B1438" s="16" t="n">
        <v>67643</v>
      </c>
      <c r="C1438" s="17"/>
      <c r="D1438" s="18" t="n">
        <v>1.2</v>
      </c>
      <c r="E1438" s="19"/>
    </row>
    <row r="1439" customFormat="false" ht="13.6" hidden="false" customHeight="false" outlineLevel="0" collapsed="false">
      <c r="A1439" s="12" t="s">
        <v>1347</v>
      </c>
      <c r="B1439" s="16" t="n">
        <v>67614</v>
      </c>
      <c r="C1439" s="17"/>
      <c r="D1439" s="18" t="n">
        <v>1.35</v>
      </c>
      <c r="E1439" s="19" t="n">
        <f aca="false">C1439*D1439</f>
        <v>0</v>
      </c>
    </row>
    <row r="1440" customFormat="false" ht="13.6" hidden="false" customHeight="false" outlineLevel="0" collapsed="false">
      <c r="A1440" s="12" t="s">
        <v>1348</v>
      </c>
      <c r="B1440" s="16" t="n">
        <v>67620</v>
      </c>
      <c r="C1440" s="17"/>
      <c r="D1440" s="18" t="n">
        <v>1.3</v>
      </c>
      <c r="E1440" s="19" t="n">
        <f aca="false">C1440*D1440</f>
        <v>0</v>
      </c>
    </row>
    <row r="1441" customFormat="false" ht="13.6" hidden="false" customHeight="false" outlineLevel="0" collapsed="false">
      <c r="A1441" s="12" t="s">
        <v>1349</v>
      </c>
      <c r="B1441" s="16" t="n">
        <v>67627</v>
      </c>
      <c r="C1441" s="17"/>
      <c r="D1441" s="18" t="n">
        <v>1.3</v>
      </c>
      <c r="E1441" s="19" t="n">
        <f aca="false">C1441*D1441</f>
        <v>0</v>
      </c>
    </row>
    <row r="1442" customFormat="false" ht="13.6" hidden="false" customHeight="false" outlineLevel="0" collapsed="false">
      <c r="A1442" s="12" t="s">
        <v>1350</v>
      </c>
      <c r="B1442" s="16" t="n">
        <v>67621</v>
      </c>
      <c r="C1442" s="17"/>
      <c r="D1442" s="18" t="n">
        <v>1.3</v>
      </c>
      <c r="E1442" s="19" t="n">
        <f aca="false">C1442*D1442</f>
        <v>0</v>
      </c>
    </row>
    <row r="1443" customFormat="false" ht="13.6" hidden="false" customHeight="false" outlineLevel="0" collapsed="false">
      <c r="A1443" s="12" t="s">
        <v>1351</v>
      </c>
      <c r="B1443" s="16" t="n">
        <v>67640</v>
      </c>
      <c r="C1443" s="17"/>
      <c r="D1443" s="18" t="n">
        <v>1.35</v>
      </c>
      <c r="E1443" s="19" t="n">
        <f aca="false">C1443*D1443</f>
        <v>0</v>
      </c>
    </row>
    <row r="1444" customFormat="false" ht="13.6" hidden="false" customHeight="false" outlineLevel="0" collapsed="false">
      <c r="A1444" s="12" t="s">
        <v>1352</v>
      </c>
      <c r="B1444" s="16" t="n">
        <v>67612</v>
      </c>
      <c r="C1444" s="17"/>
      <c r="D1444" s="18" t="n">
        <v>1.3</v>
      </c>
      <c r="E1444" s="19" t="n">
        <f aca="false">C1444*D1444</f>
        <v>0</v>
      </c>
    </row>
    <row r="1445" customFormat="false" ht="13.6" hidden="false" customHeight="false" outlineLevel="0" collapsed="false">
      <c r="A1445" s="12" t="s">
        <v>1353</v>
      </c>
      <c r="B1445" s="16" t="n">
        <v>67615</v>
      </c>
      <c r="C1445" s="17"/>
      <c r="D1445" s="18" t="n">
        <v>1.6</v>
      </c>
      <c r="E1445" s="19" t="n">
        <f aca="false">C1445*D1445</f>
        <v>0</v>
      </c>
    </row>
    <row r="1446" customFormat="false" ht="13.6" hidden="false" customHeight="false" outlineLevel="0" collapsed="false">
      <c r="A1446" s="12" t="s">
        <v>1354</v>
      </c>
      <c r="B1446" s="16" t="n">
        <v>67617</v>
      </c>
      <c r="C1446" s="17"/>
      <c r="D1446" s="18" t="n">
        <v>1.2</v>
      </c>
      <c r="E1446" s="19" t="n">
        <f aca="false">C1446*D1446</f>
        <v>0</v>
      </c>
    </row>
    <row r="1447" customFormat="false" ht="13.6" hidden="false" customHeight="false" outlineLevel="0" collapsed="false">
      <c r="A1447" s="12"/>
      <c r="B1447" s="16"/>
      <c r="C1447" s="17"/>
      <c r="D1447" s="18"/>
      <c r="E1447" s="19"/>
    </row>
    <row r="1448" customFormat="false" ht="13.6" hidden="false" customHeight="false" outlineLevel="0" collapsed="false">
      <c r="A1448" s="12" t="s">
        <v>1355</v>
      </c>
      <c r="B1448" s="16"/>
      <c r="C1448" s="17"/>
      <c r="D1448" s="18"/>
      <c r="E1448" s="19"/>
    </row>
    <row r="1449" customFormat="false" ht="13.6" hidden="false" customHeight="false" outlineLevel="0" collapsed="false">
      <c r="A1449" s="12" t="s">
        <v>1356</v>
      </c>
      <c r="B1449" s="16" t="n">
        <v>68003</v>
      </c>
      <c r="C1449" s="17"/>
      <c r="D1449" s="18" t="n">
        <v>1.2</v>
      </c>
      <c r="E1449" s="19" t="n">
        <f aca="false">C1449*D1449</f>
        <v>0</v>
      </c>
    </row>
    <row r="1450" customFormat="false" ht="13.6" hidden="false" customHeight="false" outlineLevel="0" collapsed="false">
      <c r="A1450" s="12" t="s">
        <v>1357</v>
      </c>
      <c r="B1450" s="16" t="n">
        <v>68001</v>
      </c>
      <c r="C1450" s="17"/>
      <c r="D1450" s="18" t="n">
        <v>1.5</v>
      </c>
      <c r="E1450" s="19" t="n">
        <f aca="false">C1450*D1450</f>
        <v>0</v>
      </c>
    </row>
    <row r="1451" customFormat="false" ht="13.6" hidden="false" customHeight="false" outlineLevel="0" collapsed="false">
      <c r="A1451" s="12" t="s">
        <v>1358</v>
      </c>
      <c r="B1451" s="16" t="n">
        <v>53517</v>
      </c>
      <c r="C1451" s="17"/>
      <c r="D1451" s="18" t="n">
        <v>1.25</v>
      </c>
      <c r="E1451" s="19" t="n">
        <f aca="false">C1451*D1451</f>
        <v>0</v>
      </c>
    </row>
    <row r="1452" customFormat="false" ht="13.6" hidden="false" customHeight="false" outlineLevel="0" collapsed="false">
      <c r="A1452" s="12" t="s">
        <v>1359</v>
      </c>
      <c r="B1452" s="16" t="n">
        <v>68302</v>
      </c>
      <c r="C1452" s="17"/>
      <c r="D1452" s="18" t="n">
        <v>1.5</v>
      </c>
      <c r="E1452" s="19" t="n">
        <f aca="false">C1452*D1452</f>
        <v>0</v>
      </c>
    </row>
    <row r="1453" customFormat="false" ht="13.6" hidden="false" customHeight="false" outlineLevel="0" collapsed="false">
      <c r="A1453" s="12" t="s">
        <v>1360</v>
      </c>
      <c r="B1453" s="16" t="n">
        <v>68301</v>
      </c>
      <c r="C1453" s="17"/>
      <c r="D1453" s="18" t="n">
        <v>1.45</v>
      </c>
      <c r="E1453" s="19" t="n">
        <f aca="false">C1453*D1453</f>
        <v>0</v>
      </c>
    </row>
    <row r="1454" customFormat="false" ht="13.6" hidden="false" customHeight="false" outlineLevel="0" collapsed="false">
      <c r="A1454" s="12" t="s">
        <v>1361</v>
      </c>
      <c r="B1454" s="16" t="n">
        <v>68351</v>
      </c>
      <c r="C1454" s="17"/>
      <c r="D1454" s="18" t="n">
        <v>1.5</v>
      </c>
      <c r="E1454" s="19" t="n">
        <f aca="false">C1454*D1454</f>
        <v>0</v>
      </c>
    </row>
    <row r="1455" customFormat="false" ht="13.6" hidden="false" customHeight="false" outlineLevel="0" collapsed="false">
      <c r="A1455" s="12" t="s">
        <v>1362</v>
      </c>
      <c r="B1455" s="16" t="n">
        <v>68325</v>
      </c>
      <c r="C1455" s="17"/>
      <c r="D1455" s="18" t="n">
        <v>1.5</v>
      </c>
      <c r="E1455" s="19" t="n">
        <f aca="false">C1455*D1455</f>
        <v>0</v>
      </c>
    </row>
    <row r="1456" customFormat="false" ht="13.6" hidden="false" customHeight="false" outlineLevel="0" collapsed="false">
      <c r="A1456" s="12" t="s">
        <v>1363</v>
      </c>
      <c r="B1456" s="16" t="n">
        <v>68401</v>
      </c>
      <c r="C1456" s="17"/>
      <c r="D1456" s="18" t="n">
        <v>1.3</v>
      </c>
      <c r="E1456" s="19" t="n">
        <f aca="false">C1456*D1456</f>
        <v>0</v>
      </c>
    </row>
    <row r="1457" customFormat="false" ht="13.6" hidden="false" customHeight="false" outlineLevel="0" collapsed="false">
      <c r="A1457" s="12" t="s">
        <v>1364</v>
      </c>
      <c r="B1457" s="16" t="n">
        <v>68701</v>
      </c>
      <c r="C1457" s="17"/>
      <c r="D1457" s="18" t="n">
        <v>1.35</v>
      </c>
      <c r="E1457" s="19" t="n">
        <f aca="false">C1457*D1457</f>
        <v>0</v>
      </c>
    </row>
    <row r="1458" customFormat="false" ht="13.6" hidden="false" customHeight="false" outlineLevel="0" collapsed="false">
      <c r="A1458" s="12" t="s">
        <v>1365</v>
      </c>
      <c r="B1458" s="16" t="n">
        <v>68723</v>
      </c>
      <c r="C1458" s="17"/>
      <c r="D1458" s="18" t="n">
        <v>1.35</v>
      </c>
      <c r="E1458" s="19" t="n">
        <f aca="false">C1458*D1458</f>
        <v>0</v>
      </c>
    </row>
    <row r="1459" customFormat="false" ht="13.6" hidden="false" customHeight="false" outlineLevel="0" collapsed="false">
      <c r="A1459" s="12" t="s">
        <v>1366</v>
      </c>
      <c r="B1459" s="16" t="n">
        <v>68719</v>
      </c>
      <c r="C1459" s="17"/>
      <c r="D1459" s="18" t="n">
        <v>1.3</v>
      </c>
      <c r="E1459" s="19" t="n">
        <f aca="false">C1459*D1459</f>
        <v>0</v>
      </c>
    </row>
    <row r="1460" customFormat="false" ht="13.6" hidden="false" customHeight="false" outlineLevel="0" collapsed="false">
      <c r="A1460" s="12"/>
      <c r="B1460" s="16"/>
      <c r="C1460" s="17"/>
      <c r="D1460" s="18"/>
      <c r="E1460" s="19"/>
      <c r="F1460" s="0"/>
    </row>
    <row r="1461" customFormat="false" ht="13.6" hidden="false" customHeight="false" outlineLevel="0" collapsed="false">
      <c r="A1461" s="12" t="s">
        <v>1367</v>
      </c>
      <c r="B1461" s="16"/>
      <c r="C1461" s="17"/>
      <c r="D1461" s="18"/>
      <c r="E1461" s="19"/>
      <c r="F1461" s="0"/>
    </row>
    <row r="1462" customFormat="false" ht="13.6" hidden="false" customHeight="false" outlineLevel="0" collapsed="false">
      <c r="A1462" s="12" t="s">
        <v>1368</v>
      </c>
      <c r="B1462" s="16" t="n">
        <v>68720</v>
      </c>
      <c r="C1462" s="17"/>
      <c r="D1462" s="18" t="n">
        <v>1.35</v>
      </c>
      <c r="E1462" s="19" t="n">
        <f aca="false">C1462*D1462</f>
        <v>0</v>
      </c>
    </row>
    <row r="1463" customFormat="false" ht="13.6" hidden="false" customHeight="false" outlineLevel="0" collapsed="false">
      <c r="A1463" s="12" t="s">
        <v>1369</v>
      </c>
      <c r="B1463" s="16" t="n">
        <v>68725</v>
      </c>
      <c r="C1463" s="17"/>
      <c r="D1463" s="18" t="n">
        <v>1.3</v>
      </c>
      <c r="E1463" s="19"/>
    </row>
    <row r="1464" customFormat="false" ht="13.6" hidden="false" customHeight="false" outlineLevel="0" collapsed="false">
      <c r="A1464" s="12" t="s">
        <v>1370</v>
      </c>
      <c r="B1464" s="16" t="n">
        <v>68712</v>
      </c>
      <c r="C1464" s="17"/>
      <c r="D1464" s="18" t="n">
        <v>1.35</v>
      </c>
      <c r="E1464" s="19" t="n">
        <f aca="false">C1464*D1464</f>
        <v>0</v>
      </c>
    </row>
    <row r="1465" customFormat="false" ht="13.6" hidden="false" customHeight="false" outlineLevel="0" collapsed="false">
      <c r="A1465" s="12" t="s">
        <v>1371</v>
      </c>
      <c r="B1465" s="16" t="n">
        <v>69109</v>
      </c>
      <c r="C1465" s="17"/>
      <c r="D1465" s="18" t="n">
        <v>1.3</v>
      </c>
      <c r="E1465" s="19" t="n">
        <f aca="false">C1465*D1465</f>
        <v>0</v>
      </c>
    </row>
    <row r="1466" customFormat="false" ht="13.6" hidden="false" customHeight="false" outlineLevel="0" collapsed="false">
      <c r="A1466" s="12" t="s">
        <v>1372</v>
      </c>
      <c r="B1466" s="16" t="n">
        <v>68718</v>
      </c>
      <c r="C1466" s="17"/>
      <c r="D1466" s="18" t="n">
        <v>1.35</v>
      </c>
      <c r="E1466" s="19" t="n">
        <f aca="false">C1466*D1466</f>
        <v>0</v>
      </c>
    </row>
    <row r="1467" customFormat="false" ht="13.6" hidden="false" customHeight="false" outlineLevel="0" collapsed="false">
      <c r="A1467" s="12" t="s">
        <v>1373</v>
      </c>
      <c r="B1467" s="16" t="n">
        <v>68706</v>
      </c>
      <c r="C1467" s="17"/>
      <c r="D1467" s="18" t="n">
        <v>1.2</v>
      </c>
      <c r="E1467" s="19" t="n">
        <f aca="false">C1467*D1467</f>
        <v>0</v>
      </c>
    </row>
    <row r="1468" customFormat="false" ht="13.6" hidden="false" customHeight="false" outlineLevel="0" collapsed="false">
      <c r="A1468" s="12" t="s">
        <v>1374</v>
      </c>
      <c r="B1468" s="16" t="n">
        <v>68713</v>
      </c>
      <c r="C1468" s="17"/>
      <c r="D1468" s="18" t="n">
        <v>1.2</v>
      </c>
      <c r="E1468" s="19" t="n">
        <f aca="false">C1468*D1468</f>
        <v>0</v>
      </c>
    </row>
    <row r="1469" customFormat="false" ht="13.6" hidden="false" customHeight="false" outlineLevel="0" collapsed="false">
      <c r="A1469" s="12" t="s">
        <v>1375</v>
      </c>
      <c r="B1469" s="16" t="n">
        <v>68704</v>
      </c>
      <c r="C1469" s="17"/>
      <c r="D1469" s="18" t="n">
        <v>1.1</v>
      </c>
      <c r="E1469" s="19" t="n">
        <f aca="false">C1469*D1469</f>
        <v>0</v>
      </c>
      <c r="F1469" s="0"/>
    </row>
    <row r="1470" customFormat="false" ht="13.6" hidden="false" customHeight="false" outlineLevel="0" collapsed="false">
      <c r="A1470" s="12" t="s">
        <v>1376</v>
      </c>
      <c r="B1470" s="16" t="n">
        <v>68721</v>
      </c>
      <c r="C1470" s="17"/>
      <c r="D1470" s="18" t="n">
        <v>1.3</v>
      </c>
      <c r="E1470" s="19" t="n">
        <f aca="false">C1470*D1470</f>
        <v>0</v>
      </c>
      <c r="F1470" s="0"/>
    </row>
    <row r="1471" customFormat="false" ht="13.6" hidden="false" customHeight="false" outlineLevel="0" collapsed="false">
      <c r="A1471" s="12" t="s">
        <v>1377</v>
      </c>
      <c r="B1471" s="16" t="n">
        <v>68705</v>
      </c>
      <c r="C1471" s="17"/>
      <c r="D1471" s="18" t="n">
        <v>1.2</v>
      </c>
      <c r="E1471" s="19" t="n">
        <f aca="false">C1471*D1471</f>
        <v>0</v>
      </c>
      <c r="F1471" s="0"/>
    </row>
    <row r="1472" customFormat="false" ht="13.6" hidden="false" customHeight="false" outlineLevel="0" collapsed="false">
      <c r="A1472" s="12" t="s">
        <v>1378</v>
      </c>
      <c r="B1472" s="16" t="n">
        <v>68716</v>
      </c>
      <c r="C1472" s="17"/>
      <c r="D1472" s="18" t="n">
        <v>1.35</v>
      </c>
      <c r="E1472" s="19" t="n">
        <f aca="false">C1472*D1472</f>
        <v>0</v>
      </c>
      <c r="F1472" s="0"/>
    </row>
    <row r="1473" customFormat="false" ht="13.6" hidden="false" customHeight="false" outlineLevel="0" collapsed="false">
      <c r="A1473" s="12" t="s">
        <v>1379</v>
      </c>
      <c r="B1473" s="16" t="n">
        <v>68709</v>
      </c>
      <c r="C1473" s="17"/>
      <c r="D1473" s="18" t="n">
        <v>1.4</v>
      </c>
      <c r="E1473" s="19" t="n">
        <f aca="false">C1473*D1473</f>
        <v>0</v>
      </c>
    </row>
    <row r="1474" customFormat="false" ht="13.6" hidden="false" customHeight="false" outlineLevel="0" collapsed="false">
      <c r="A1474" s="12" t="s">
        <v>1380</v>
      </c>
      <c r="B1474" s="16" t="n">
        <v>68715</v>
      </c>
      <c r="C1474" s="17"/>
      <c r="D1474" s="18" t="n">
        <v>1.25</v>
      </c>
      <c r="E1474" s="19" t="n">
        <f aca="false">C1474*D1474</f>
        <v>0</v>
      </c>
    </row>
    <row r="1475" customFormat="false" ht="13.6" hidden="false" customHeight="false" outlineLevel="0" collapsed="false">
      <c r="A1475" s="12" t="s">
        <v>1381</v>
      </c>
      <c r="B1475" s="16" t="n">
        <v>68722</v>
      </c>
      <c r="C1475" s="17"/>
      <c r="D1475" s="18" t="n">
        <v>1.2</v>
      </c>
      <c r="E1475" s="19" t="n">
        <f aca="false">C1475*D1475</f>
        <v>0</v>
      </c>
    </row>
    <row r="1476" customFormat="false" ht="13.6" hidden="false" customHeight="false" outlineLevel="0" collapsed="false">
      <c r="A1476" s="12" t="s">
        <v>1382</v>
      </c>
      <c r="B1476" s="16" t="n">
        <v>68707</v>
      </c>
      <c r="C1476" s="17"/>
      <c r="D1476" s="18" t="n">
        <v>1.2</v>
      </c>
      <c r="E1476" s="19" t="n">
        <f aca="false">C1476*D1476</f>
        <v>0</v>
      </c>
    </row>
    <row r="1477" customFormat="false" ht="13.6" hidden="false" customHeight="false" outlineLevel="0" collapsed="false">
      <c r="A1477" s="12"/>
      <c r="B1477" s="16"/>
      <c r="C1477" s="17"/>
      <c r="D1477" s="18"/>
      <c r="E1477" s="19"/>
    </row>
    <row r="1478" customFormat="false" ht="13.6" hidden="false" customHeight="false" outlineLevel="0" collapsed="false">
      <c r="A1478" s="12" t="s">
        <v>1383</v>
      </c>
      <c r="B1478" s="16"/>
      <c r="C1478" s="17"/>
      <c r="D1478" s="18"/>
      <c r="E1478" s="19"/>
    </row>
    <row r="1479" customFormat="false" ht="13.6" hidden="false" customHeight="false" outlineLevel="0" collapsed="false">
      <c r="A1479" s="12" t="s">
        <v>1384</v>
      </c>
      <c r="B1479" s="16" t="n">
        <v>68708</v>
      </c>
      <c r="C1479" s="17"/>
      <c r="D1479" s="18" t="n">
        <v>1.3</v>
      </c>
      <c r="E1479" s="19" t="n">
        <f aca="false">C1479*D1479</f>
        <v>0</v>
      </c>
    </row>
    <row r="1480" customFormat="false" ht="13.6" hidden="false" customHeight="false" outlineLevel="0" collapsed="false">
      <c r="A1480" s="12" t="s">
        <v>1385</v>
      </c>
      <c r="B1480" s="16" t="n">
        <v>68801</v>
      </c>
      <c r="C1480" s="17"/>
      <c r="D1480" s="18" t="n">
        <v>1.2</v>
      </c>
      <c r="E1480" s="19" t="n">
        <f aca="false">C1480*D1480</f>
        <v>0</v>
      </c>
    </row>
    <row r="1481" customFormat="false" ht="13.6" hidden="false" customHeight="false" outlineLevel="0" collapsed="false">
      <c r="A1481" s="12" t="s">
        <v>1386</v>
      </c>
      <c r="B1481" s="16" t="n">
        <v>68901</v>
      </c>
      <c r="C1481" s="17"/>
      <c r="D1481" s="18" t="n">
        <v>1.2</v>
      </c>
      <c r="E1481" s="19" t="n">
        <f aca="false">C1481*D1481</f>
        <v>0</v>
      </c>
    </row>
    <row r="1482" customFormat="false" ht="13.6" hidden="false" customHeight="false" outlineLevel="0" collapsed="false">
      <c r="A1482" s="12" t="s">
        <v>1387</v>
      </c>
      <c r="B1482" s="16" t="n">
        <v>69107</v>
      </c>
      <c r="C1482" s="17"/>
      <c r="D1482" s="18" t="n">
        <v>1.55</v>
      </c>
      <c r="E1482" s="19" t="n">
        <f aca="false">C1482*D1482</f>
        <v>0</v>
      </c>
    </row>
    <row r="1483" customFormat="false" ht="13.6" hidden="false" customHeight="false" outlineLevel="0" collapsed="false">
      <c r="A1483" s="12" t="s">
        <v>1388</v>
      </c>
      <c r="B1483" s="16" t="n">
        <v>69104</v>
      </c>
      <c r="C1483" s="17"/>
      <c r="D1483" s="18" t="n">
        <v>1.3</v>
      </c>
      <c r="E1483" s="19" t="n">
        <f aca="false">C1483*D1483</f>
        <v>0</v>
      </c>
    </row>
    <row r="1484" customFormat="false" ht="13.6" hidden="false" customHeight="false" outlineLevel="0" collapsed="false">
      <c r="A1484" s="12" t="s">
        <v>1389</v>
      </c>
      <c r="B1484" s="16" t="n">
        <v>67819</v>
      </c>
      <c r="C1484" s="17"/>
      <c r="D1484" s="18" t="n">
        <v>1.45</v>
      </c>
      <c r="E1484" s="19" t="n">
        <f aca="false">C1484*D1484</f>
        <v>0</v>
      </c>
    </row>
    <row r="1485" customFormat="false" ht="13.6" hidden="false" customHeight="false" outlineLevel="0" collapsed="false">
      <c r="A1485" s="12" t="s">
        <v>1390</v>
      </c>
      <c r="B1485" s="16" t="n">
        <v>69108</v>
      </c>
      <c r="C1485" s="17"/>
      <c r="D1485" s="18" t="n">
        <v>1</v>
      </c>
      <c r="E1485" s="19" t="n">
        <f aca="false">C1485*D1485</f>
        <v>0</v>
      </c>
    </row>
    <row r="1486" customFormat="false" ht="13.6" hidden="false" customHeight="false" outlineLevel="0" collapsed="false">
      <c r="A1486" s="12" t="s">
        <v>1391</v>
      </c>
      <c r="B1486" s="16" t="n">
        <v>69110</v>
      </c>
      <c r="C1486" s="17"/>
      <c r="D1486" s="18" t="n">
        <v>0.5</v>
      </c>
      <c r="E1486" s="19" t="n">
        <f aca="false">C1486*D1486</f>
        <v>0</v>
      </c>
    </row>
    <row r="1487" customFormat="false" ht="13.6" hidden="false" customHeight="false" outlineLevel="0" collapsed="false">
      <c r="A1487" s="12" t="s">
        <v>1392</v>
      </c>
      <c r="B1487" s="16" t="n">
        <v>69101</v>
      </c>
      <c r="C1487" s="17"/>
      <c r="D1487" s="18" t="n">
        <v>1.2</v>
      </c>
      <c r="E1487" s="19" t="n">
        <f aca="false">C1487*D1487</f>
        <v>0</v>
      </c>
    </row>
    <row r="1488" customFormat="false" ht="13.6" hidden="false" customHeight="false" outlineLevel="0" collapsed="false">
      <c r="A1488" s="12" t="s">
        <v>1393</v>
      </c>
      <c r="B1488" s="16" t="n">
        <v>69111</v>
      </c>
      <c r="C1488" s="17"/>
      <c r="D1488" s="18" t="n">
        <v>1.15</v>
      </c>
      <c r="E1488" s="19" t="n">
        <f aca="false">C1488*D1488</f>
        <v>0</v>
      </c>
    </row>
    <row r="1489" customFormat="false" ht="13.6" hidden="false" customHeight="false" outlineLevel="0" collapsed="false">
      <c r="A1489" s="12" t="s">
        <v>1394</v>
      </c>
      <c r="B1489" s="16" t="n">
        <v>69106</v>
      </c>
      <c r="C1489" s="17"/>
      <c r="D1489" s="18" t="n">
        <v>1.5</v>
      </c>
      <c r="E1489" s="19" t="n">
        <f aca="false">C1489*D1489</f>
        <v>0</v>
      </c>
    </row>
    <row r="1490" customFormat="false" ht="13.6" hidden="false" customHeight="false" outlineLevel="0" collapsed="false">
      <c r="A1490" s="12" t="s">
        <v>1395</v>
      </c>
      <c r="B1490" s="16" t="n">
        <v>69105</v>
      </c>
      <c r="C1490" s="17"/>
      <c r="D1490" s="18" t="n">
        <v>1.3</v>
      </c>
      <c r="E1490" s="19" t="n">
        <f aca="false">C1490*D1490</f>
        <v>0</v>
      </c>
    </row>
    <row r="1491" customFormat="false" ht="13.6" hidden="false" customHeight="false" outlineLevel="0" collapsed="false">
      <c r="A1491" s="12" t="s">
        <v>1396</v>
      </c>
      <c r="B1491" s="16" t="n">
        <v>67801</v>
      </c>
      <c r="C1491" s="17"/>
      <c r="D1491" s="18" t="n">
        <v>1.2</v>
      </c>
      <c r="E1491" s="19" t="n">
        <f aca="false">C1491*D1491</f>
        <v>0</v>
      </c>
    </row>
    <row r="1492" customFormat="false" ht="13.6" hidden="false" customHeight="false" outlineLevel="0" collapsed="false">
      <c r="A1492" s="12"/>
      <c r="B1492" s="16"/>
      <c r="C1492" s="17"/>
      <c r="D1492" s="18"/>
      <c r="E1492" s="19"/>
    </row>
    <row r="1493" customFormat="false" ht="13.6" hidden="false" customHeight="false" outlineLevel="0" collapsed="false">
      <c r="A1493" s="12" t="s">
        <v>1397</v>
      </c>
      <c r="B1493" s="16"/>
      <c r="C1493" s="17"/>
      <c r="D1493" s="18"/>
      <c r="E1493" s="19"/>
    </row>
    <row r="1494" customFormat="false" ht="13.6" hidden="false" customHeight="false" outlineLevel="0" collapsed="false">
      <c r="A1494" s="12" t="s">
        <v>1398</v>
      </c>
      <c r="B1494" s="16" t="n">
        <v>69305</v>
      </c>
      <c r="C1494" s="17"/>
      <c r="D1494" s="18" t="n">
        <v>1.45</v>
      </c>
      <c r="E1494" s="19" t="n">
        <f aca="false">C1494*D1494</f>
        <v>0</v>
      </c>
    </row>
    <row r="1495" customFormat="false" ht="13.6" hidden="false" customHeight="false" outlineLevel="0" collapsed="false">
      <c r="A1495" s="12" t="s">
        <v>1399</v>
      </c>
      <c r="B1495" s="16" t="n">
        <v>69301</v>
      </c>
      <c r="C1495" s="17"/>
      <c r="D1495" s="18" t="n">
        <v>1.2</v>
      </c>
      <c r="E1495" s="19" t="n">
        <f aca="false">C1495*D1495</f>
        <v>0</v>
      </c>
    </row>
    <row r="1496" customFormat="false" ht="13.6" hidden="false" customHeight="false" outlineLevel="0" collapsed="false">
      <c r="A1496" s="12" t="s">
        <v>1400</v>
      </c>
      <c r="B1496" s="16" t="n">
        <v>69302</v>
      </c>
      <c r="C1496" s="17"/>
      <c r="D1496" s="18" t="n">
        <v>1.2</v>
      </c>
      <c r="E1496" s="19" t="n">
        <f aca="false">C1496*D1496</f>
        <v>0</v>
      </c>
    </row>
    <row r="1497" customFormat="false" ht="13.6" hidden="false" customHeight="false" outlineLevel="0" collapsed="false">
      <c r="A1497" s="12" t="s">
        <v>1401</v>
      </c>
      <c r="B1497" s="16" t="n">
        <v>69401</v>
      </c>
      <c r="C1497" s="17"/>
      <c r="D1497" s="18" t="n">
        <v>1.3</v>
      </c>
      <c r="E1497" s="19" t="n">
        <f aca="false">C1497*D1497</f>
        <v>0</v>
      </c>
    </row>
    <row r="1498" customFormat="false" ht="13.6" hidden="false" customHeight="false" outlineLevel="0" collapsed="false">
      <c r="A1498" s="12" t="s">
        <v>1402</v>
      </c>
      <c r="B1498" s="16" t="n">
        <v>69605</v>
      </c>
      <c r="C1498" s="17"/>
      <c r="D1498" s="18" t="n">
        <v>1.25</v>
      </c>
      <c r="E1498" s="19" t="n">
        <f aca="false">C1498*D1498</f>
        <v>0</v>
      </c>
    </row>
    <row r="1499" customFormat="false" ht="13.6" hidden="false" customHeight="false" outlineLevel="0" collapsed="false">
      <c r="A1499" s="12" t="s">
        <v>1403</v>
      </c>
      <c r="B1499" s="16" t="n">
        <v>69610</v>
      </c>
      <c r="C1499" s="17"/>
      <c r="D1499" s="18" t="n">
        <v>1.2</v>
      </c>
      <c r="E1499" s="19" t="n">
        <f aca="false">C1499*D1499</f>
        <v>0</v>
      </c>
    </row>
    <row r="1500" customFormat="false" ht="13.6" hidden="false" customHeight="false" outlineLevel="0" collapsed="false">
      <c r="A1500" s="12" t="s">
        <v>1404</v>
      </c>
      <c r="B1500" s="16" t="n">
        <v>69947</v>
      </c>
      <c r="C1500" s="17"/>
      <c r="D1500" s="18" t="n">
        <v>1.5</v>
      </c>
      <c r="E1500" s="19" t="n">
        <f aca="false">C1500*D1500</f>
        <v>0</v>
      </c>
    </row>
    <row r="1501" customFormat="false" ht="13.6" hidden="false" customHeight="false" outlineLevel="0" collapsed="false">
      <c r="A1501" s="12" t="s">
        <v>1405</v>
      </c>
      <c r="B1501" s="16" t="n">
        <v>69943</v>
      </c>
      <c r="C1501" s="17"/>
      <c r="D1501" s="18" t="n">
        <v>1.9</v>
      </c>
      <c r="E1501" s="19" t="n">
        <f aca="false">C1501*D1501</f>
        <v>0</v>
      </c>
    </row>
    <row r="1502" customFormat="false" ht="12.6" hidden="false" customHeight="true" outlineLevel="0" collapsed="false">
      <c r="A1502" s="12" t="s">
        <v>1406</v>
      </c>
      <c r="B1502" s="16" t="n">
        <v>69946</v>
      </c>
      <c r="C1502" s="17"/>
      <c r="D1502" s="18" t="n">
        <v>1.6</v>
      </c>
      <c r="E1502" s="19" t="n">
        <f aca="false">C1502*D1502</f>
        <v>0</v>
      </c>
    </row>
    <row r="1503" customFormat="false" ht="13.6" hidden="false" customHeight="false" outlineLevel="0" collapsed="false">
      <c r="A1503" s="12" t="s">
        <v>1407</v>
      </c>
      <c r="B1503" s="16" t="n">
        <v>69915</v>
      </c>
      <c r="C1503" s="17"/>
      <c r="D1503" s="18" t="n">
        <v>1.55</v>
      </c>
      <c r="E1503" s="19" t="n">
        <f aca="false">C1503*D1503</f>
        <v>0</v>
      </c>
    </row>
    <row r="1504" customFormat="false" ht="13.6" hidden="false" customHeight="false" outlineLevel="0" collapsed="false">
      <c r="A1504" s="12" t="s">
        <v>1408</v>
      </c>
      <c r="B1504" s="16" t="n">
        <v>69948</v>
      </c>
      <c r="C1504" s="17"/>
      <c r="D1504" s="18" t="n">
        <v>1.15</v>
      </c>
      <c r="E1504" s="19" t="n">
        <f aca="false">C1504*D1504</f>
        <v>0</v>
      </c>
    </row>
    <row r="1505" customFormat="false" ht="12.9" hidden="false" customHeight="false" outlineLevel="0" collapsed="false">
      <c r="A1505" s="72"/>
      <c r="B1505" s="16"/>
      <c r="C1505" s="17"/>
      <c r="D1505" s="18"/>
      <c r="E1505" s="19"/>
    </row>
    <row r="1506" customFormat="false" ht="13.6" hidden="false" customHeight="false" outlineLevel="0" collapsed="false">
      <c r="A1506" s="12" t="s">
        <v>1409</v>
      </c>
      <c r="B1506" s="16"/>
      <c r="C1506" s="17"/>
      <c r="D1506" s="18"/>
      <c r="E1506" s="19"/>
    </row>
    <row r="1507" customFormat="false" ht="13.6" hidden="false" customHeight="false" outlineLevel="0" collapsed="false">
      <c r="A1507" s="12" t="s">
        <v>1410</v>
      </c>
      <c r="B1507" s="16" t="n">
        <v>69902</v>
      </c>
      <c r="C1507" s="17"/>
      <c r="D1507" s="18" t="n">
        <v>1.3</v>
      </c>
      <c r="E1507" s="19" t="n">
        <f aca="false">C1507*D1507</f>
        <v>0</v>
      </c>
    </row>
    <row r="1508" customFormat="false" ht="13.6" hidden="false" customHeight="false" outlineLevel="0" collapsed="false">
      <c r="A1508" s="12" t="s">
        <v>1411</v>
      </c>
      <c r="B1508" s="16" t="n">
        <v>69945</v>
      </c>
      <c r="C1508" s="17"/>
      <c r="D1508" s="18" t="n">
        <v>1.45</v>
      </c>
      <c r="E1508" s="19" t="n">
        <f aca="false">C1508*D1508</f>
        <v>0</v>
      </c>
    </row>
    <row r="1509" customFormat="false" ht="13.6" hidden="false" customHeight="false" outlineLevel="0" collapsed="false">
      <c r="A1509" s="12" t="s">
        <v>1412</v>
      </c>
      <c r="B1509" s="16" t="n">
        <v>69911</v>
      </c>
      <c r="C1509" s="17"/>
      <c r="D1509" s="18" t="n">
        <v>1.4</v>
      </c>
      <c r="E1509" s="19" t="n">
        <f aca="false">C1509*D1509</f>
        <v>0</v>
      </c>
    </row>
    <row r="1510" customFormat="false" ht="13.6" hidden="false" customHeight="false" outlineLevel="0" collapsed="false">
      <c r="A1510" s="12" t="s">
        <v>1413</v>
      </c>
      <c r="B1510" s="16" t="n">
        <v>69912</v>
      </c>
      <c r="C1510" s="17"/>
      <c r="D1510" s="18" t="n">
        <v>1.4</v>
      </c>
      <c r="E1510" s="19" t="n">
        <f aca="false">C1510*D1510</f>
        <v>0</v>
      </c>
    </row>
    <row r="1511" customFormat="false" ht="13.6" hidden="false" customHeight="false" outlineLevel="0" collapsed="false">
      <c r="A1511" s="12" t="s">
        <v>1414</v>
      </c>
      <c r="B1511" s="16" t="n">
        <v>69921</v>
      </c>
      <c r="C1511" s="17"/>
      <c r="D1511" s="18" t="n">
        <v>1.95</v>
      </c>
      <c r="E1511" s="19" t="n">
        <f aca="false">C1511*D1511</f>
        <v>0</v>
      </c>
    </row>
    <row r="1512" customFormat="false" ht="13.6" hidden="false" customHeight="false" outlineLevel="0" collapsed="false">
      <c r="A1512" s="12" t="s">
        <v>1415</v>
      </c>
      <c r="B1512" s="16" t="n">
        <v>69903</v>
      </c>
      <c r="C1512" s="17"/>
      <c r="D1512" s="18" t="n">
        <v>1.3</v>
      </c>
      <c r="E1512" s="19" t="n">
        <f aca="false">C1512*D1512</f>
        <v>0</v>
      </c>
    </row>
    <row r="1513" customFormat="false" ht="13.6" hidden="false" customHeight="false" outlineLevel="0" collapsed="false">
      <c r="A1513" s="12" t="s">
        <v>1416</v>
      </c>
      <c r="B1513" s="16" t="n">
        <v>69944</v>
      </c>
      <c r="C1513" s="17"/>
      <c r="D1513" s="18" t="n">
        <v>1.75</v>
      </c>
      <c r="E1513" s="19" t="n">
        <f aca="false">C1513*D1513</f>
        <v>0</v>
      </c>
    </row>
    <row r="1514" customFormat="false" ht="13.6" hidden="false" customHeight="false" outlineLevel="0" collapsed="false">
      <c r="A1514" s="12" t="s">
        <v>1417</v>
      </c>
      <c r="B1514" s="16" t="n">
        <v>69913</v>
      </c>
      <c r="C1514" s="17"/>
      <c r="D1514" s="18" t="n">
        <v>1.3</v>
      </c>
      <c r="E1514" s="19" t="n">
        <f aca="false">C1514*D1514</f>
        <v>0</v>
      </c>
    </row>
    <row r="1515" customFormat="false" ht="13.6" hidden="false" customHeight="false" outlineLevel="0" collapsed="false">
      <c r="A1515" s="12" t="s">
        <v>1418</v>
      </c>
      <c r="B1515" s="16" t="n">
        <v>70201</v>
      </c>
      <c r="C1515" s="17"/>
      <c r="D1515" s="18" t="n">
        <v>1.4</v>
      </c>
      <c r="E1515" s="19" t="n">
        <f aca="false">C1515*D1515</f>
        <v>0</v>
      </c>
    </row>
    <row r="1516" customFormat="false" ht="13.6" hidden="false" customHeight="false" outlineLevel="0" collapsed="false">
      <c r="A1516" s="12" t="s">
        <v>1419</v>
      </c>
      <c r="B1516" s="16" t="n">
        <v>70303</v>
      </c>
      <c r="C1516" s="17"/>
      <c r="D1516" s="18" t="n">
        <v>1.9</v>
      </c>
      <c r="E1516" s="19" t="n">
        <f aca="false">C1516*D1516</f>
        <v>0</v>
      </c>
    </row>
    <row r="1517" customFormat="false" ht="13.6" hidden="false" customHeight="false" outlineLevel="0" collapsed="false">
      <c r="A1517" s="12" t="s">
        <v>1420</v>
      </c>
      <c r="B1517" s="16" t="n">
        <v>70305</v>
      </c>
      <c r="C1517" s="17"/>
      <c r="D1517" s="18" t="n">
        <v>1.8</v>
      </c>
      <c r="E1517" s="19" t="n">
        <f aca="false">C1517*D1517</f>
        <v>0</v>
      </c>
    </row>
    <row r="1518" customFormat="false" ht="13.6" hidden="false" customHeight="false" outlineLevel="0" collapsed="false">
      <c r="A1518" s="12" t="s">
        <v>1421</v>
      </c>
      <c r="B1518" s="16" t="n">
        <v>70306</v>
      </c>
      <c r="C1518" s="17"/>
      <c r="D1518" s="18" t="n">
        <v>1.8</v>
      </c>
      <c r="E1518" s="19" t="n">
        <f aca="false">C1518*D1518</f>
        <v>0</v>
      </c>
    </row>
    <row r="1519" customFormat="false" ht="13.6" hidden="false" customHeight="false" outlineLevel="0" collapsed="false">
      <c r="A1519" s="12" t="s">
        <v>1422</v>
      </c>
      <c r="B1519" s="16" t="n">
        <v>70301</v>
      </c>
      <c r="C1519" s="17"/>
      <c r="D1519" s="18" t="n">
        <v>1.5</v>
      </c>
      <c r="E1519" s="19" t="n">
        <f aca="false">C1519*D1519</f>
        <v>0</v>
      </c>
    </row>
    <row r="1520" customFormat="false" ht="13.6" hidden="false" customHeight="false" outlineLevel="0" collapsed="false">
      <c r="A1520" s="12"/>
      <c r="B1520" s="16"/>
      <c r="C1520" s="17"/>
      <c r="D1520" s="18"/>
      <c r="E1520" s="19"/>
    </row>
    <row r="1521" customFormat="false" ht="13.6" hidden="false" customHeight="false" outlineLevel="0" collapsed="false">
      <c r="A1521" s="12" t="s">
        <v>1423</v>
      </c>
      <c r="B1521" s="16"/>
      <c r="C1521" s="17"/>
      <c r="D1521" s="18"/>
      <c r="E1521" s="19"/>
    </row>
    <row r="1522" customFormat="false" ht="13.6" hidden="false" customHeight="false" outlineLevel="0" collapsed="false">
      <c r="A1522" s="12" t="s">
        <v>1424</v>
      </c>
      <c r="B1522" s="16" t="n">
        <v>70603</v>
      </c>
      <c r="C1522" s="17"/>
      <c r="D1522" s="18" t="n">
        <v>2.25</v>
      </c>
      <c r="E1522" s="19" t="n">
        <f aca="false">C1522*D1522</f>
        <v>0</v>
      </c>
    </row>
    <row r="1523" customFormat="false" ht="13.6" hidden="false" customHeight="false" outlineLevel="0" collapsed="false">
      <c r="A1523" s="12" t="s">
        <v>1425</v>
      </c>
      <c r="B1523" s="16" t="n">
        <v>70604</v>
      </c>
      <c r="C1523" s="17"/>
      <c r="D1523" s="18" t="n">
        <v>2.1</v>
      </c>
      <c r="E1523" s="19" t="n">
        <f aca="false">C1523*D1523</f>
        <v>0</v>
      </c>
    </row>
    <row r="1524" customFormat="false" ht="13.6" hidden="false" customHeight="false" outlineLevel="0" collapsed="false">
      <c r="A1524" s="12" t="s">
        <v>1426</v>
      </c>
      <c r="B1524" s="16" t="n">
        <v>70613</v>
      </c>
      <c r="C1524" s="17"/>
      <c r="D1524" s="18" t="n">
        <v>1.6</v>
      </c>
      <c r="E1524" s="19" t="n">
        <f aca="false">C1524*D1524</f>
        <v>0</v>
      </c>
    </row>
    <row r="1525" customFormat="false" ht="13.6" hidden="false" customHeight="false" outlineLevel="0" collapsed="false">
      <c r="A1525" s="12" t="s">
        <v>1427</v>
      </c>
      <c r="B1525" s="16" t="n">
        <v>70662</v>
      </c>
      <c r="C1525" s="17"/>
      <c r="D1525" s="18" t="n">
        <v>1.8</v>
      </c>
      <c r="E1525" s="19" t="n">
        <f aca="false">C1525*D1525</f>
        <v>0</v>
      </c>
    </row>
    <row r="1526" customFormat="false" ht="13.6" hidden="false" customHeight="false" outlineLevel="0" collapsed="false">
      <c r="A1526" s="12" t="s">
        <v>1428</v>
      </c>
      <c r="B1526" s="58" t="n">
        <v>70663</v>
      </c>
      <c r="C1526" s="59"/>
      <c r="D1526" s="18" t="n">
        <v>1.55</v>
      </c>
      <c r="E1526" s="19" t="n">
        <f aca="false">C1526*D1526</f>
        <v>0</v>
      </c>
    </row>
    <row r="1527" customFormat="false" ht="13.6" hidden="false" customHeight="false" outlineLevel="0" collapsed="false">
      <c r="A1527" s="12" t="s">
        <v>1429</v>
      </c>
      <c r="B1527" s="2" t="n">
        <v>70664</v>
      </c>
      <c r="C1527" s="17"/>
      <c r="D1527" s="18" t="n">
        <v>1.45</v>
      </c>
      <c r="E1527" s="19" t="n">
        <f aca="false">C1527*D1527</f>
        <v>0</v>
      </c>
    </row>
    <row r="1528" customFormat="false" ht="13.6" hidden="false" customHeight="false" outlineLevel="0" collapsed="false">
      <c r="A1528" s="12" t="s">
        <v>1430</v>
      </c>
      <c r="B1528" s="2" t="n">
        <v>70665</v>
      </c>
      <c r="C1528" s="17"/>
      <c r="D1528" s="18" t="n">
        <v>1.2</v>
      </c>
      <c r="E1528" s="19" t="n">
        <f aca="false">C1528*D1528</f>
        <v>0</v>
      </c>
    </row>
    <row r="1529" customFormat="false" ht="13.6" hidden="false" customHeight="false" outlineLevel="0" collapsed="false">
      <c r="A1529" s="12" t="s">
        <v>1431</v>
      </c>
      <c r="B1529" s="2" t="n">
        <v>82009</v>
      </c>
      <c r="C1529" s="17"/>
      <c r="D1529" s="18" t="n">
        <v>1.75</v>
      </c>
      <c r="E1529" s="19" t="n">
        <f aca="false">C1529*D1529</f>
        <v>0</v>
      </c>
    </row>
    <row r="1530" customFormat="false" ht="13.6" hidden="false" customHeight="false" outlineLevel="0" collapsed="false">
      <c r="A1530" s="12" t="s">
        <v>1432</v>
      </c>
      <c r="B1530" s="16" t="n">
        <v>70649</v>
      </c>
      <c r="C1530" s="17"/>
      <c r="D1530" s="18" t="n">
        <v>2.05</v>
      </c>
      <c r="E1530" s="19" t="n">
        <f aca="false">C1530*D1530</f>
        <v>0</v>
      </c>
    </row>
    <row r="1531" customFormat="false" ht="13.6" hidden="false" customHeight="false" outlineLevel="0" collapsed="false">
      <c r="A1531" s="12" t="s">
        <v>1433</v>
      </c>
      <c r="B1531" s="16" t="n">
        <v>70650</v>
      </c>
      <c r="C1531" s="17"/>
      <c r="D1531" s="18" t="n">
        <v>2.05</v>
      </c>
      <c r="E1531" s="19" t="n">
        <f aca="false">C1531*D1531</f>
        <v>0</v>
      </c>
    </row>
    <row r="1532" customFormat="false" ht="13.6" hidden="false" customHeight="false" outlineLevel="0" collapsed="false">
      <c r="A1532" s="12" t="s">
        <v>1434</v>
      </c>
      <c r="B1532" s="16" t="n">
        <v>70651</v>
      </c>
      <c r="C1532" s="17"/>
      <c r="D1532" s="18" t="n">
        <v>2.05</v>
      </c>
      <c r="E1532" s="19" t="n">
        <f aca="false">C1532*D1532</f>
        <v>0</v>
      </c>
    </row>
    <row r="1533" customFormat="false" ht="13.6" hidden="false" customHeight="false" outlineLevel="0" collapsed="false">
      <c r="A1533" s="12" t="s">
        <v>1435</v>
      </c>
      <c r="B1533" s="16" t="n">
        <v>70652</v>
      </c>
      <c r="C1533" s="17"/>
      <c r="D1533" s="18" t="n">
        <v>2.05</v>
      </c>
      <c r="E1533" s="19" t="n">
        <f aca="false">C1533*D1533</f>
        <v>0</v>
      </c>
    </row>
    <row r="1534" customFormat="false" ht="13.6" hidden="false" customHeight="false" outlineLevel="0" collapsed="false">
      <c r="A1534" s="12" t="s">
        <v>1436</v>
      </c>
      <c r="B1534" s="16" t="n">
        <v>70653</v>
      </c>
      <c r="C1534" s="17"/>
      <c r="D1534" s="18" t="n">
        <v>2.05</v>
      </c>
      <c r="E1534" s="19" t="n">
        <f aca="false">C1534*D1534</f>
        <v>0</v>
      </c>
    </row>
    <row r="1535" customFormat="false" ht="13.6" hidden="false" customHeight="false" outlineLevel="0" collapsed="false">
      <c r="A1535" s="12" t="s">
        <v>1437</v>
      </c>
      <c r="B1535" s="16" t="n">
        <v>70618</v>
      </c>
      <c r="C1535" s="17"/>
      <c r="D1535" s="18" t="n">
        <v>2.05</v>
      </c>
      <c r="E1535" s="19" t="n">
        <f aca="false">C1535*D1535</f>
        <v>0</v>
      </c>
    </row>
    <row r="1536" customFormat="false" ht="13.6" hidden="false" customHeight="false" outlineLevel="0" collapsed="false">
      <c r="A1536" s="12" t="s">
        <v>1438</v>
      </c>
      <c r="B1536" s="16" t="n">
        <v>70641</v>
      </c>
      <c r="C1536" s="17"/>
      <c r="D1536" s="18" t="n">
        <v>1.8</v>
      </c>
      <c r="E1536" s="19" t="n">
        <f aca="false">C1536*D1536</f>
        <v>0</v>
      </c>
    </row>
    <row r="1537" customFormat="false" ht="13.6" hidden="false" customHeight="false" outlineLevel="0" collapsed="false">
      <c r="A1537" s="12" t="s">
        <v>1439</v>
      </c>
      <c r="B1537" s="16" t="n">
        <v>70666</v>
      </c>
      <c r="C1537" s="17"/>
      <c r="D1537" s="18" t="n">
        <v>1.75</v>
      </c>
      <c r="E1537" s="19" t="n">
        <f aca="false">C1537*D1537</f>
        <v>0</v>
      </c>
    </row>
    <row r="1538" customFormat="false" ht="13.6" hidden="false" customHeight="false" outlineLevel="0" collapsed="false">
      <c r="A1538" s="12"/>
      <c r="B1538" s="16"/>
      <c r="C1538" s="17"/>
      <c r="D1538" s="18"/>
      <c r="E1538" s="19"/>
    </row>
    <row r="1539" customFormat="false" ht="13.6" hidden="false" customHeight="false" outlineLevel="0" collapsed="false">
      <c r="A1539" s="12" t="s">
        <v>1440</v>
      </c>
      <c r="B1539" s="16"/>
      <c r="C1539" s="17"/>
      <c r="D1539" s="18"/>
      <c r="E1539" s="19"/>
    </row>
    <row r="1540" customFormat="false" ht="13.6" hidden="false" customHeight="false" outlineLevel="0" collapsed="false">
      <c r="A1540" s="12" t="s">
        <v>1441</v>
      </c>
      <c r="B1540" s="16" t="n">
        <v>70602</v>
      </c>
      <c r="C1540" s="17"/>
      <c r="D1540" s="18" t="n">
        <v>1.5</v>
      </c>
      <c r="E1540" s="19" t="n">
        <f aca="false">C1540*D1540</f>
        <v>0</v>
      </c>
    </row>
    <row r="1541" customFormat="false" ht="13.6" hidden="false" customHeight="false" outlineLevel="0" collapsed="false">
      <c r="A1541" s="12" t="s">
        <v>1442</v>
      </c>
      <c r="B1541" s="16" t="n">
        <v>70657</v>
      </c>
      <c r="C1541" s="17"/>
      <c r="D1541" s="18" t="n">
        <v>2.2</v>
      </c>
      <c r="E1541" s="19" t="n">
        <f aca="false">C1541*D1541</f>
        <v>0</v>
      </c>
    </row>
    <row r="1542" customFormat="false" ht="13.6" hidden="false" customHeight="false" outlineLevel="0" collapsed="false">
      <c r="A1542" s="12" t="s">
        <v>1443</v>
      </c>
      <c r="B1542" s="16" t="n">
        <v>70659</v>
      </c>
      <c r="C1542" s="17"/>
      <c r="D1542" s="18" t="n">
        <v>2.2</v>
      </c>
      <c r="E1542" s="19" t="n">
        <f aca="false">C1542*D1542</f>
        <v>0</v>
      </c>
    </row>
    <row r="1543" customFormat="false" ht="13.6" hidden="false" customHeight="false" outlineLevel="0" collapsed="false">
      <c r="A1543" s="12" t="s">
        <v>1444</v>
      </c>
      <c r="B1543" s="16" t="n">
        <v>70656</v>
      </c>
      <c r="C1543" s="17"/>
      <c r="D1543" s="18" t="n">
        <v>2.3</v>
      </c>
      <c r="E1543" s="19" t="n">
        <f aca="false">C1543*D1543</f>
        <v>0</v>
      </c>
    </row>
    <row r="1544" customFormat="false" ht="13.6" hidden="false" customHeight="false" outlineLevel="0" collapsed="false">
      <c r="A1544" s="12" t="s">
        <v>1445</v>
      </c>
      <c r="B1544" s="16" t="n">
        <v>70601</v>
      </c>
      <c r="C1544" s="17"/>
      <c r="D1544" s="18" t="n">
        <v>1.35</v>
      </c>
      <c r="E1544" s="19" t="n">
        <f aca="false">C1544*D1544</f>
        <v>0</v>
      </c>
    </row>
    <row r="1545" customFormat="false" ht="13.6" hidden="false" customHeight="false" outlineLevel="0" collapsed="false">
      <c r="A1545" s="38" t="s">
        <v>1446</v>
      </c>
      <c r="B1545" s="16" t="n">
        <v>70912</v>
      </c>
      <c r="C1545" s="17"/>
      <c r="D1545" s="18" t="n">
        <v>1.35</v>
      </c>
      <c r="E1545" s="19" t="n">
        <f aca="false">C1545*D1545</f>
        <v>0</v>
      </c>
    </row>
    <row r="1546" customFormat="false" ht="13.6" hidden="false" customHeight="false" outlineLevel="0" collapsed="false">
      <c r="A1546" s="73" t="s">
        <v>1447</v>
      </c>
      <c r="B1546" s="16" t="n">
        <v>70911</v>
      </c>
      <c r="C1546" s="17"/>
      <c r="D1546" s="18" t="n">
        <v>1.35</v>
      </c>
      <c r="E1546" s="19" t="n">
        <f aca="false">C1546*D1546</f>
        <v>0</v>
      </c>
    </row>
    <row r="1547" customFormat="false" ht="13.6" hidden="false" customHeight="false" outlineLevel="0" collapsed="false">
      <c r="A1547" s="12" t="s">
        <v>1448</v>
      </c>
      <c r="B1547" s="16" t="n">
        <v>70909</v>
      </c>
      <c r="C1547" s="17"/>
      <c r="D1547" s="18" t="n">
        <v>1.45</v>
      </c>
      <c r="E1547" s="19" t="n">
        <f aca="false">C1547*D1547</f>
        <v>0</v>
      </c>
    </row>
    <row r="1548" customFormat="false" ht="13.6" hidden="false" customHeight="false" outlineLevel="0" collapsed="false">
      <c r="A1548" s="12" t="s">
        <v>1449</v>
      </c>
      <c r="B1548" s="16" t="n">
        <v>70907</v>
      </c>
      <c r="C1548" s="17"/>
      <c r="D1548" s="18" t="n">
        <v>1.35</v>
      </c>
      <c r="E1548" s="19" t="n">
        <f aca="false">C1548*D1548</f>
        <v>0</v>
      </c>
    </row>
    <row r="1549" customFormat="false" ht="13.6" hidden="false" customHeight="false" outlineLevel="0" collapsed="false">
      <c r="A1549" s="12" t="s">
        <v>1450</v>
      </c>
      <c r="B1549" s="16" t="n">
        <v>85015</v>
      </c>
      <c r="C1549" s="17"/>
      <c r="D1549" s="18" t="n">
        <v>1.2</v>
      </c>
      <c r="E1549" s="19" t="n">
        <f aca="false">C1549*D1549</f>
        <v>0</v>
      </c>
    </row>
    <row r="1550" customFormat="false" ht="13.6" hidden="false" customHeight="false" outlineLevel="0" collapsed="false">
      <c r="A1550" s="12" t="s">
        <v>1451</v>
      </c>
      <c r="B1550" s="16" t="n">
        <v>71101</v>
      </c>
      <c r="C1550" s="17"/>
      <c r="D1550" s="18" t="n">
        <v>1.2</v>
      </c>
      <c r="E1550" s="19" t="n">
        <f aca="false">C1550*D1550</f>
        <v>0</v>
      </c>
    </row>
    <row r="1551" customFormat="false" ht="13.6" hidden="false" customHeight="false" outlineLevel="0" collapsed="false">
      <c r="A1551" s="12" t="s">
        <v>1452</v>
      </c>
      <c r="B1551" s="16" t="n">
        <v>82011</v>
      </c>
      <c r="C1551" s="17"/>
      <c r="D1551" s="18" t="n">
        <v>1.65</v>
      </c>
      <c r="E1551" s="19" t="n">
        <f aca="false">C1551*D1551</f>
        <v>0</v>
      </c>
    </row>
    <row r="1552" customFormat="false" ht="13.6" hidden="false" customHeight="false" outlineLevel="0" collapsed="false">
      <c r="A1552" s="12" t="s">
        <v>1453</v>
      </c>
      <c r="B1552" s="16" t="n">
        <v>71503</v>
      </c>
      <c r="C1552" s="17"/>
      <c r="D1552" s="18" t="n">
        <v>1.35</v>
      </c>
      <c r="E1552" s="19" t="n">
        <f aca="false">C1552*D1552</f>
        <v>0</v>
      </c>
    </row>
    <row r="1553" customFormat="false" ht="13.6" hidden="false" customHeight="false" outlineLevel="0" collapsed="false">
      <c r="A1553" s="12"/>
      <c r="B1553" s="16"/>
      <c r="C1553" s="17"/>
      <c r="D1553" s="18"/>
      <c r="E1553" s="19"/>
    </row>
    <row r="1554" customFormat="false" ht="13.6" hidden="false" customHeight="false" outlineLevel="0" collapsed="false">
      <c r="A1554" s="12" t="s">
        <v>1454</v>
      </c>
      <c r="B1554" s="16"/>
      <c r="C1554" s="17"/>
      <c r="D1554" s="18"/>
      <c r="E1554" s="19"/>
    </row>
    <row r="1555" customFormat="false" ht="13.6" hidden="false" customHeight="false" outlineLevel="0" collapsed="false">
      <c r="A1555" s="12" t="s">
        <v>1455</v>
      </c>
      <c r="B1555" s="16" t="n">
        <v>70112</v>
      </c>
      <c r="C1555" s="17"/>
      <c r="D1555" s="18" t="n">
        <v>1.15</v>
      </c>
      <c r="E1555" s="19" t="n">
        <f aca="false">C1555*D1555</f>
        <v>0</v>
      </c>
    </row>
    <row r="1556" customFormat="false" ht="13.6" hidden="false" customHeight="false" outlineLevel="0" collapsed="false">
      <c r="A1556" s="12" t="s">
        <v>1456</v>
      </c>
      <c r="B1556" s="16" t="n">
        <v>71715</v>
      </c>
      <c r="C1556" s="17"/>
      <c r="D1556" s="18" t="n">
        <v>1.3</v>
      </c>
      <c r="E1556" s="19" t="n">
        <f aca="false">C1556*D1556</f>
        <v>0</v>
      </c>
    </row>
    <row r="1557" customFormat="false" ht="13.6" hidden="false" customHeight="false" outlineLevel="0" collapsed="false">
      <c r="A1557" s="12" t="s">
        <v>1457</v>
      </c>
      <c r="B1557" s="16" t="n">
        <v>71704</v>
      </c>
      <c r="C1557" s="17"/>
      <c r="D1557" s="18" t="n">
        <v>1.35</v>
      </c>
      <c r="E1557" s="19" t="n">
        <f aca="false">C1557*D1557</f>
        <v>0</v>
      </c>
    </row>
    <row r="1558" customFormat="false" ht="13.6" hidden="false" customHeight="false" outlineLevel="0" collapsed="false">
      <c r="A1558" s="12" t="s">
        <v>1458</v>
      </c>
      <c r="B1558" s="16" t="n">
        <v>71716</v>
      </c>
      <c r="C1558" s="17"/>
      <c r="D1558" s="18" t="n">
        <v>1.2</v>
      </c>
      <c r="E1558" s="19" t="n">
        <f aca="false">C1558*D1558</f>
        <v>0</v>
      </c>
    </row>
    <row r="1559" customFormat="false" ht="13.6" hidden="false" customHeight="false" outlineLevel="0" collapsed="false">
      <c r="A1559" s="12" t="s">
        <v>1459</v>
      </c>
      <c r="B1559" s="16" t="n">
        <v>81008</v>
      </c>
      <c r="C1559" s="17"/>
      <c r="D1559" s="18" t="n">
        <v>1.4</v>
      </c>
      <c r="E1559" s="19" t="n">
        <f aca="false">C1559*D1559</f>
        <v>0</v>
      </c>
    </row>
    <row r="1560" customFormat="false" ht="13.6" hidden="false" customHeight="false" outlineLevel="0" collapsed="false">
      <c r="A1560" s="12" t="s">
        <v>1460</v>
      </c>
      <c r="B1560" s="16" t="n">
        <v>71705</v>
      </c>
      <c r="C1560" s="17"/>
      <c r="D1560" s="18" t="n">
        <v>1.35</v>
      </c>
      <c r="E1560" s="19" t="n">
        <f aca="false">C1560*D1560</f>
        <v>0</v>
      </c>
    </row>
    <row r="1561" customFormat="false" ht="13.6" hidden="false" customHeight="false" outlineLevel="0" collapsed="false">
      <c r="A1561" s="12" t="s">
        <v>1461</v>
      </c>
      <c r="B1561" s="16" t="n">
        <v>71712</v>
      </c>
      <c r="C1561" s="17"/>
      <c r="D1561" s="18" t="n">
        <v>1</v>
      </c>
      <c r="E1561" s="19" t="n">
        <f aca="false">C1561*D1561</f>
        <v>0</v>
      </c>
    </row>
    <row r="1562" customFormat="false" ht="13.6" hidden="false" customHeight="false" outlineLevel="0" collapsed="false">
      <c r="A1562" s="12" t="s">
        <v>1462</v>
      </c>
      <c r="B1562" s="16" t="n">
        <v>71703</v>
      </c>
      <c r="C1562" s="17"/>
      <c r="D1562" s="18" t="n">
        <v>1.3</v>
      </c>
      <c r="E1562" s="19" t="n">
        <f aca="false">C1562*D1562</f>
        <v>0</v>
      </c>
    </row>
    <row r="1563" customFormat="false" ht="13.6" hidden="false" customHeight="false" outlineLevel="0" collapsed="false">
      <c r="A1563" s="12" t="s">
        <v>1463</v>
      </c>
      <c r="B1563" s="16" t="n">
        <v>70110</v>
      </c>
      <c r="C1563" s="17"/>
      <c r="D1563" s="18" t="n">
        <v>1.15</v>
      </c>
      <c r="E1563" s="19" t="n">
        <f aca="false">C1563*D1563</f>
        <v>0</v>
      </c>
    </row>
    <row r="1564" customFormat="false" ht="13.6" hidden="false" customHeight="false" outlineLevel="0" collapsed="false">
      <c r="A1564" s="12" t="s">
        <v>1464</v>
      </c>
      <c r="B1564" s="16" t="n">
        <v>70103</v>
      </c>
      <c r="C1564" s="17"/>
      <c r="D1564" s="18" t="n">
        <v>1.25</v>
      </c>
      <c r="E1564" s="19" t="n">
        <f aca="false">C1564*D1564</f>
        <v>0</v>
      </c>
    </row>
    <row r="1565" customFormat="false" ht="13.6" hidden="false" customHeight="false" outlineLevel="0" collapsed="false">
      <c r="A1565" s="12" t="s">
        <v>1465</v>
      </c>
      <c r="B1565" s="16" t="n">
        <v>71713</v>
      </c>
      <c r="C1565" s="17"/>
      <c r="D1565" s="18" t="n">
        <v>1.45</v>
      </c>
      <c r="E1565" s="19" t="n">
        <f aca="false">C1565*D1565</f>
        <v>0</v>
      </c>
    </row>
    <row r="1566" customFormat="false" ht="13.6" hidden="false" customHeight="false" outlineLevel="0" collapsed="false">
      <c r="A1566" s="12" t="s">
        <v>1466</v>
      </c>
      <c r="B1566" s="16" t="n">
        <v>71710</v>
      </c>
      <c r="C1566" s="17"/>
      <c r="D1566" s="18" t="n">
        <v>1.45</v>
      </c>
      <c r="E1566" s="19" t="n">
        <f aca="false">C1566*D1566</f>
        <v>0</v>
      </c>
    </row>
    <row r="1567" customFormat="false" ht="13.6" hidden="false" customHeight="false" outlineLevel="0" collapsed="false">
      <c r="A1567" s="12" t="s">
        <v>1467</v>
      </c>
      <c r="B1567" s="16" t="n">
        <v>71709</v>
      </c>
      <c r="C1567" s="17"/>
      <c r="D1567" s="18" t="n">
        <v>1</v>
      </c>
      <c r="E1567" s="19" t="n">
        <f aca="false">C1567*D1567</f>
        <v>0</v>
      </c>
    </row>
    <row r="1568" customFormat="false" ht="13.6" hidden="false" customHeight="false" outlineLevel="0" collapsed="false">
      <c r="A1568" s="12" t="s">
        <v>1468</v>
      </c>
      <c r="B1568" s="16" t="n">
        <v>71706</v>
      </c>
      <c r="C1568" s="17"/>
      <c r="D1568" s="18" t="n">
        <v>1.6</v>
      </c>
      <c r="E1568" s="19" t="n">
        <f aca="false">C1568*D1568</f>
        <v>0</v>
      </c>
    </row>
    <row r="1569" customFormat="false" ht="13.6" hidden="false" customHeight="false" outlineLevel="0" collapsed="false">
      <c r="A1569" s="12"/>
      <c r="B1569" s="16"/>
      <c r="C1569" s="17"/>
      <c r="D1569" s="18"/>
      <c r="E1569" s="19"/>
    </row>
    <row r="1570" customFormat="false" ht="13.6" hidden="false" customHeight="false" outlineLevel="0" collapsed="false">
      <c r="A1570" s="12" t="s">
        <v>1469</v>
      </c>
      <c r="B1570" s="16"/>
      <c r="C1570" s="17"/>
      <c r="D1570" s="18"/>
      <c r="E1570" s="19"/>
    </row>
    <row r="1571" customFormat="false" ht="13.6" hidden="false" customHeight="false" outlineLevel="0" collapsed="false">
      <c r="A1571" s="12" t="s">
        <v>1470</v>
      </c>
      <c r="B1571" s="16" t="n">
        <v>71701</v>
      </c>
      <c r="C1571" s="17"/>
      <c r="D1571" s="18" t="n">
        <v>1.35</v>
      </c>
      <c r="E1571" s="19" t="n">
        <f aca="false">C1571*D1571</f>
        <v>0</v>
      </c>
    </row>
    <row r="1572" customFormat="false" ht="13.6" hidden="false" customHeight="false" outlineLevel="0" collapsed="false">
      <c r="A1572" s="12" t="s">
        <v>1471</v>
      </c>
      <c r="B1572" s="16" t="n">
        <v>71702</v>
      </c>
      <c r="C1572" s="17"/>
      <c r="D1572" s="18" t="n">
        <v>1.15</v>
      </c>
      <c r="E1572" s="19" t="n">
        <f aca="false">C1572*D1572</f>
        <v>0</v>
      </c>
    </row>
    <row r="1573" customFormat="false" ht="13.6" hidden="false" customHeight="false" outlineLevel="0" collapsed="false">
      <c r="A1573" s="12" t="s">
        <v>1472</v>
      </c>
      <c r="B1573" s="16" t="n">
        <v>71714</v>
      </c>
      <c r="C1573" s="17"/>
      <c r="D1573" s="18" t="n">
        <v>1.15</v>
      </c>
      <c r="E1573" s="19" t="n">
        <f aca="false">C1573*D1573</f>
        <v>0</v>
      </c>
    </row>
    <row r="1574" customFormat="false" ht="13.6" hidden="false" customHeight="false" outlineLevel="0" collapsed="false">
      <c r="A1574" s="12" t="s">
        <v>1473</v>
      </c>
      <c r="B1574" s="16" t="n">
        <v>72001</v>
      </c>
      <c r="C1574" s="17"/>
      <c r="D1574" s="18" t="n">
        <v>1.85</v>
      </c>
      <c r="E1574" s="19" t="n">
        <f aca="false">C1574*D1574</f>
        <v>0</v>
      </c>
    </row>
    <row r="1575" customFormat="false" ht="13.6" hidden="false" customHeight="false" outlineLevel="0" collapsed="false">
      <c r="A1575" s="12" t="s">
        <v>1474</v>
      </c>
      <c r="B1575" s="16" t="n">
        <v>72112</v>
      </c>
      <c r="C1575" s="17"/>
      <c r="D1575" s="18" t="n">
        <v>1.8</v>
      </c>
      <c r="E1575" s="19" t="n">
        <f aca="false">C1575*D1575</f>
        <v>0</v>
      </c>
    </row>
    <row r="1576" customFormat="false" ht="13.6" hidden="false" customHeight="false" outlineLevel="0" collapsed="false">
      <c r="A1576" s="12" t="s">
        <v>1475</v>
      </c>
      <c r="B1576" s="16" t="n">
        <v>72103</v>
      </c>
      <c r="C1576" s="17"/>
      <c r="D1576" s="18" t="n">
        <v>1.65</v>
      </c>
      <c r="E1576" s="19" t="n">
        <f aca="false">C1576*D1576</f>
        <v>0</v>
      </c>
    </row>
    <row r="1577" customFormat="false" ht="13.6" hidden="false" customHeight="false" outlineLevel="0" collapsed="false">
      <c r="A1577" s="12" t="s">
        <v>1476</v>
      </c>
      <c r="B1577" s="16" t="n">
        <v>72203</v>
      </c>
      <c r="C1577" s="17"/>
      <c r="D1577" s="18" t="n">
        <v>1.3</v>
      </c>
      <c r="E1577" s="19" t="n">
        <f aca="false">C1577*D1577</f>
        <v>0</v>
      </c>
    </row>
    <row r="1578" customFormat="false" ht="13.6" hidden="false" customHeight="false" outlineLevel="0" collapsed="false">
      <c r="A1578" s="12" t="s">
        <v>1477</v>
      </c>
      <c r="B1578" s="16" t="n">
        <v>72303</v>
      </c>
      <c r="C1578" s="17"/>
      <c r="D1578" s="18" t="n">
        <v>2.05</v>
      </c>
      <c r="E1578" s="19" t="n">
        <f aca="false">C1578*D1578</f>
        <v>0</v>
      </c>
    </row>
    <row r="1579" customFormat="false" ht="13.6" hidden="false" customHeight="false" outlineLevel="0" collapsed="false">
      <c r="A1579" s="12" t="s">
        <v>1478</v>
      </c>
      <c r="B1579" s="16" t="n">
        <v>72420</v>
      </c>
      <c r="C1579" s="17"/>
      <c r="D1579" s="18" t="n">
        <v>1.9</v>
      </c>
      <c r="E1579" s="19" t="n">
        <f aca="false">C1579*D1579</f>
        <v>0</v>
      </c>
    </row>
    <row r="1580" customFormat="false" ht="13.6" hidden="false" customHeight="false" outlineLevel="0" collapsed="false">
      <c r="A1580" s="12" t="s">
        <v>1479</v>
      </c>
      <c r="B1580" s="16" t="n">
        <v>72612</v>
      </c>
      <c r="C1580" s="17"/>
      <c r="D1580" s="18" t="n">
        <v>1.55</v>
      </c>
      <c r="E1580" s="19" t="n">
        <f aca="false">C1580*D1580</f>
        <v>0</v>
      </c>
    </row>
    <row r="1581" customFormat="false" ht="13.6" hidden="false" customHeight="false" outlineLevel="0" collapsed="false">
      <c r="A1581" s="12" t="s">
        <v>1480</v>
      </c>
      <c r="B1581" s="16" t="n">
        <v>72602</v>
      </c>
      <c r="C1581" s="17"/>
      <c r="D1581" s="18" t="n">
        <v>1.35</v>
      </c>
      <c r="E1581" s="19" t="n">
        <f aca="false">C1581*D1581</f>
        <v>0</v>
      </c>
    </row>
    <row r="1582" customFormat="false" ht="13.6" hidden="false" customHeight="false" outlineLevel="0" collapsed="false">
      <c r="A1582" s="12" t="s">
        <v>1481</v>
      </c>
      <c r="B1582" s="16" t="n">
        <v>72603</v>
      </c>
      <c r="C1582" s="17"/>
      <c r="D1582" s="18" t="n">
        <v>1.3</v>
      </c>
      <c r="E1582" s="19" t="n">
        <f aca="false">C1582*D1582</f>
        <v>0</v>
      </c>
    </row>
    <row r="1583" customFormat="false" ht="13.6" hidden="false" customHeight="false" outlineLevel="0" collapsed="false">
      <c r="A1583" s="12" t="s">
        <v>1482</v>
      </c>
      <c r="B1583" s="16" t="n">
        <v>72608</v>
      </c>
      <c r="C1583" s="17"/>
      <c r="D1583" s="18" t="n">
        <v>1.15</v>
      </c>
      <c r="E1583" s="19" t="n">
        <f aca="false">C1583*D1583</f>
        <v>0</v>
      </c>
    </row>
    <row r="1584" customFormat="false" ht="13.6" hidden="false" customHeight="false" outlineLevel="0" collapsed="false">
      <c r="A1584" s="12" t="s">
        <v>1483</v>
      </c>
      <c r="B1584" s="16" t="n">
        <v>72610</v>
      </c>
      <c r="C1584" s="17"/>
      <c r="D1584" s="18" t="n">
        <v>1.6</v>
      </c>
      <c r="E1584" s="19" t="n">
        <f aca="false">C1584*D1584</f>
        <v>0</v>
      </c>
    </row>
    <row r="1585" customFormat="false" ht="13.6" hidden="false" customHeight="false" outlineLevel="0" collapsed="false">
      <c r="A1585" s="12" t="s">
        <v>1484</v>
      </c>
      <c r="B1585" s="16" t="n">
        <v>72604</v>
      </c>
      <c r="C1585" s="17"/>
      <c r="D1585" s="18" t="n">
        <v>1.3</v>
      </c>
      <c r="E1585" s="19" t="n">
        <f aca="false">C1585*D1585</f>
        <v>0</v>
      </c>
    </row>
    <row r="1586" customFormat="false" ht="13.6" hidden="false" customHeight="false" outlineLevel="0" collapsed="false">
      <c r="A1586" s="12"/>
      <c r="B1586" s="16"/>
      <c r="C1586" s="17"/>
      <c r="D1586" s="18"/>
      <c r="E1586" s="19"/>
    </row>
    <row r="1587" customFormat="false" ht="13.6" hidden="false" customHeight="false" outlineLevel="0" collapsed="false">
      <c r="A1587" s="12" t="s">
        <v>1485</v>
      </c>
      <c r="B1587" s="16"/>
      <c r="C1587" s="17"/>
      <c r="D1587" s="18"/>
      <c r="E1587" s="19"/>
    </row>
    <row r="1588" customFormat="false" ht="13.6" hidden="false" customHeight="false" outlineLevel="0" collapsed="false">
      <c r="A1588" s="12" t="s">
        <v>1486</v>
      </c>
      <c r="B1588" s="16" t="n">
        <v>72609</v>
      </c>
      <c r="C1588" s="17"/>
      <c r="D1588" s="18" t="n">
        <v>1.2</v>
      </c>
      <c r="E1588" s="19" t="n">
        <f aca="false">C1588*D1588</f>
        <v>0</v>
      </c>
    </row>
    <row r="1589" customFormat="false" ht="13.6" hidden="false" customHeight="false" outlineLevel="0" collapsed="false">
      <c r="A1589" s="12" t="s">
        <v>1487</v>
      </c>
      <c r="B1589" s="16" t="n">
        <v>72803</v>
      </c>
      <c r="C1589" s="17"/>
      <c r="D1589" s="18" t="n">
        <v>1.6</v>
      </c>
      <c r="E1589" s="19" t="n">
        <f aca="false">C1589*D1589</f>
        <v>0</v>
      </c>
    </row>
    <row r="1590" customFormat="false" ht="13.6" hidden="false" customHeight="false" outlineLevel="0" collapsed="false">
      <c r="A1590" s="12" t="s">
        <v>1488</v>
      </c>
      <c r="B1590" s="16" t="n">
        <v>72801</v>
      </c>
      <c r="C1590" s="17"/>
      <c r="D1590" s="18" t="n">
        <v>1.25</v>
      </c>
      <c r="E1590" s="19" t="n">
        <f aca="false">C1590*D1590</f>
        <v>0</v>
      </c>
    </row>
    <row r="1591" customFormat="false" ht="13.6" hidden="false" customHeight="false" outlineLevel="0" collapsed="false">
      <c r="A1591" s="12" t="s">
        <v>1489</v>
      </c>
      <c r="B1591" s="16" t="n">
        <v>72902</v>
      </c>
      <c r="C1591" s="17"/>
      <c r="D1591" s="18" t="n">
        <v>1.3</v>
      </c>
      <c r="E1591" s="19" t="n">
        <f aca="false">C1591*D1591</f>
        <v>0</v>
      </c>
    </row>
    <row r="1592" customFormat="false" ht="13.6" hidden="false" customHeight="false" outlineLevel="0" collapsed="false">
      <c r="A1592" s="12" t="s">
        <v>1490</v>
      </c>
      <c r="B1592" s="16" t="n">
        <v>72908</v>
      </c>
      <c r="C1592" s="17"/>
      <c r="D1592" s="18" t="n">
        <v>1.5</v>
      </c>
      <c r="E1592" s="19" t="n">
        <f aca="false">C1592*D1592</f>
        <v>0</v>
      </c>
    </row>
    <row r="1593" customFormat="false" ht="13.6" hidden="false" customHeight="false" outlineLevel="0" collapsed="false">
      <c r="A1593" s="12" t="s">
        <v>1491</v>
      </c>
      <c r="B1593" s="16" t="n">
        <v>73202</v>
      </c>
      <c r="C1593" s="17"/>
      <c r="D1593" s="18" t="n">
        <v>1.75</v>
      </c>
      <c r="E1593" s="19" t="n">
        <f aca="false">C1593*D1593</f>
        <v>0</v>
      </c>
    </row>
    <row r="1594" customFormat="false" ht="13.6" hidden="false" customHeight="false" outlineLevel="0" collapsed="false">
      <c r="A1594" s="12" t="s">
        <v>1492</v>
      </c>
      <c r="B1594" s="16" t="n">
        <v>73203</v>
      </c>
      <c r="C1594" s="17"/>
      <c r="D1594" s="18" t="n">
        <v>1.75</v>
      </c>
      <c r="E1594" s="19" t="n">
        <f aca="false">C1594*D1594</f>
        <v>0</v>
      </c>
    </row>
    <row r="1595" customFormat="false" ht="13.6" hidden="false" customHeight="false" outlineLevel="0" collapsed="false">
      <c r="A1595" s="12" t="s">
        <v>1493</v>
      </c>
      <c r="B1595" s="16" t="n">
        <v>73301</v>
      </c>
      <c r="C1595" s="17"/>
      <c r="D1595" s="18" t="n">
        <v>1.1</v>
      </c>
      <c r="E1595" s="19" t="n">
        <f aca="false">C1595*D1595</f>
        <v>0</v>
      </c>
    </row>
    <row r="1596" customFormat="false" ht="13.6" hidden="false" customHeight="false" outlineLevel="0" collapsed="false">
      <c r="A1596" s="12" t="s">
        <v>1494</v>
      </c>
      <c r="B1596" s="16" t="n">
        <v>73302</v>
      </c>
      <c r="C1596" s="17"/>
      <c r="D1596" s="18" t="n">
        <v>1.3</v>
      </c>
      <c r="E1596" s="19" t="n">
        <f aca="false">C1596*D1596</f>
        <v>0</v>
      </c>
    </row>
    <row r="1597" customFormat="false" ht="13.6" hidden="false" customHeight="false" outlineLevel="0" collapsed="false">
      <c r="A1597" s="12" t="s">
        <v>1495</v>
      </c>
      <c r="B1597" s="16" t="n">
        <v>73204</v>
      </c>
      <c r="C1597" s="17"/>
      <c r="D1597" s="18" t="n">
        <v>1.5</v>
      </c>
      <c r="E1597" s="19" t="n">
        <f aca="false">C1597*D1597</f>
        <v>0</v>
      </c>
    </row>
    <row r="1598" customFormat="false" ht="13.6" hidden="false" customHeight="false" outlineLevel="0" collapsed="false">
      <c r="A1598" s="12" t="s">
        <v>1496</v>
      </c>
      <c r="B1598" s="16" t="n">
        <v>73401</v>
      </c>
      <c r="C1598" s="17"/>
      <c r="D1598" s="18" t="n">
        <v>1.3</v>
      </c>
      <c r="E1598" s="19" t="n">
        <f aca="false">C1598*D1598</f>
        <v>0</v>
      </c>
    </row>
    <row r="1599" customFormat="false" ht="13.6" hidden="false" customHeight="false" outlineLevel="0" collapsed="false">
      <c r="A1599" s="12" t="s">
        <v>1497</v>
      </c>
      <c r="B1599" s="16" t="n">
        <v>73701</v>
      </c>
      <c r="C1599" s="17"/>
      <c r="D1599" s="18" t="n">
        <v>1.4</v>
      </c>
      <c r="E1599" s="19" t="n">
        <f aca="false">C1599*D1599</f>
        <v>0</v>
      </c>
    </row>
    <row r="1600" customFormat="false" ht="13.6" hidden="false" customHeight="false" outlineLevel="0" collapsed="false">
      <c r="A1600" s="12" t="s">
        <v>1498</v>
      </c>
      <c r="B1600" s="16" t="n">
        <v>74101</v>
      </c>
      <c r="C1600" s="17"/>
      <c r="D1600" s="18" t="n">
        <v>1.2</v>
      </c>
      <c r="E1600" s="19" t="n">
        <f aca="false">C1600*D1600</f>
        <v>0</v>
      </c>
    </row>
    <row r="1601" customFormat="false" ht="13.6" hidden="false" customHeight="false" outlineLevel="0" collapsed="false">
      <c r="A1601" s="12" t="s">
        <v>1499</v>
      </c>
      <c r="B1601" s="16" t="n">
        <v>74205</v>
      </c>
      <c r="C1601" s="17"/>
      <c r="D1601" s="18" t="n">
        <v>1.3</v>
      </c>
      <c r="E1601" s="19" t="n">
        <f aca="false">C1601*D1601</f>
        <v>0</v>
      </c>
    </row>
    <row r="1602" customFormat="false" ht="13.6" hidden="false" customHeight="false" outlineLevel="0" collapsed="false">
      <c r="A1602" s="12" t="s">
        <v>1500</v>
      </c>
      <c r="B1602" s="16" t="n">
        <v>74311</v>
      </c>
      <c r="C1602" s="17"/>
      <c r="D1602" s="18" t="n">
        <v>1.35</v>
      </c>
      <c r="E1602" s="19" t="n">
        <f aca="false">C1602*D1602</f>
        <v>0</v>
      </c>
    </row>
    <row r="1603" customFormat="false" ht="13.6" hidden="false" customHeight="false" outlineLevel="0" collapsed="false">
      <c r="A1603" s="12"/>
      <c r="B1603" s="16"/>
      <c r="C1603" s="17"/>
      <c r="D1603" s="18"/>
      <c r="E1603" s="19"/>
    </row>
    <row r="1604" customFormat="false" ht="13.6" hidden="false" customHeight="false" outlineLevel="0" collapsed="false">
      <c r="A1604" s="12" t="s">
        <v>1501</v>
      </c>
      <c r="B1604" s="16"/>
      <c r="C1604" s="17"/>
      <c r="D1604" s="18"/>
      <c r="E1604" s="19"/>
    </row>
    <row r="1605" customFormat="false" ht="13.6" hidden="false" customHeight="false" outlineLevel="0" collapsed="false">
      <c r="A1605" s="12" t="s">
        <v>1502</v>
      </c>
      <c r="B1605" s="16" t="n">
        <v>74310</v>
      </c>
      <c r="C1605" s="17"/>
      <c r="D1605" s="18" t="n">
        <v>1.8</v>
      </c>
      <c r="E1605" s="19" t="n">
        <f aca="false">C1605*D1605</f>
        <v>0</v>
      </c>
    </row>
    <row r="1606" customFormat="false" ht="13.6" hidden="false" customHeight="false" outlineLevel="0" collapsed="false">
      <c r="A1606" s="12" t="s">
        <v>1503</v>
      </c>
      <c r="B1606" s="16" t="n">
        <v>74302</v>
      </c>
      <c r="C1606" s="17"/>
      <c r="D1606" s="18" t="n">
        <v>1.3</v>
      </c>
      <c r="E1606" s="19" t="n">
        <f aca="false">C1606*D1606</f>
        <v>0</v>
      </c>
    </row>
    <row r="1607" customFormat="false" ht="13.6" hidden="false" customHeight="false" outlineLevel="0" collapsed="false">
      <c r="A1607" s="12" t="s">
        <v>1504</v>
      </c>
      <c r="B1607" s="16" t="n">
        <v>74305</v>
      </c>
      <c r="C1607" s="17"/>
      <c r="D1607" s="18" t="n">
        <v>1.65</v>
      </c>
      <c r="E1607" s="19" t="n">
        <f aca="false">C1607*D1607</f>
        <v>0</v>
      </c>
    </row>
    <row r="1608" customFormat="false" ht="13.6" hidden="false" customHeight="false" outlineLevel="0" collapsed="false">
      <c r="A1608" s="12" t="s">
        <v>1505</v>
      </c>
      <c r="B1608" s="16" t="n">
        <v>74304</v>
      </c>
      <c r="C1608" s="17"/>
      <c r="D1608" s="18" t="n">
        <v>1.2</v>
      </c>
      <c r="E1608" s="19" t="n">
        <f aca="false">C1608*D1608</f>
        <v>0</v>
      </c>
    </row>
    <row r="1609" customFormat="false" ht="13.6" hidden="false" customHeight="false" outlineLevel="0" collapsed="false">
      <c r="A1609" s="12" t="s">
        <v>1506</v>
      </c>
      <c r="B1609" s="16" t="n">
        <v>74401</v>
      </c>
      <c r="C1609" s="17"/>
      <c r="D1609" s="18" t="n">
        <v>1.3</v>
      </c>
      <c r="E1609" s="19" t="n">
        <f aca="false">C1609*D1609</f>
        <v>0</v>
      </c>
    </row>
    <row r="1610" customFormat="false" ht="13.6" hidden="false" customHeight="false" outlineLevel="0" collapsed="false">
      <c r="A1610" s="12" t="s">
        <v>1507</v>
      </c>
      <c r="B1610" s="16" t="n">
        <v>74726</v>
      </c>
      <c r="C1610" s="17"/>
      <c r="D1610" s="18" t="n">
        <v>1.35</v>
      </c>
      <c r="E1610" s="19" t="n">
        <f aca="false">C1610*D1610</f>
        <v>0</v>
      </c>
    </row>
    <row r="1611" customFormat="false" ht="13.6" hidden="false" customHeight="false" outlineLevel="0" collapsed="false">
      <c r="A1611" s="12" t="s">
        <v>1508</v>
      </c>
      <c r="B1611" s="16" t="n">
        <v>92040</v>
      </c>
      <c r="C1611" s="17"/>
      <c r="D1611" s="18" t="n">
        <v>2.65</v>
      </c>
      <c r="E1611" s="19" t="n">
        <f aca="false">C1611*D1611</f>
        <v>0</v>
      </c>
    </row>
    <row r="1612" customFormat="false" ht="13.6" hidden="false" customHeight="false" outlineLevel="0" collapsed="false">
      <c r="A1612" s="12" t="s">
        <v>1509</v>
      </c>
      <c r="B1612" s="16" t="n">
        <v>74720</v>
      </c>
      <c r="C1612" s="17"/>
      <c r="D1612" s="18" t="n">
        <v>1.5</v>
      </c>
      <c r="E1612" s="19" t="n">
        <f aca="false">C1612*D1612</f>
        <v>0</v>
      </c>
    </row>
    <row r="1613" customFormat="false" ht="13.6" hidden="false" customHeight="false" outlineLevel="0" collapsed="false">
      <c r="A1613" s="12" t="s">
        <v>1510</v>
      </c>
      <c r="B1613" s="16" t="n">
        <v>74727</v>
      </c>
      <c r="C1613" s="17"/>
      <c r="D1613" s="18" t="n">
        <v>1.85</v>
      </c>
      <c r="E1613" s="19" t="n">
        <f aca="false">C1613*D1613</f>
        <v>0</v>
      </c>
    </row>
    <row r="1614" customFormat="false" ht="13.6" hidden="false" customHeight="false" outlineLevel="0" collapsed="false">
      <c r="A1614" s="12" t="s">
        <v>1511</v>
      </c>
      <c r="B1614" s="16" t="n">
        <v>74725</v>
      </c>
      <c r="C1614" s="17"/>
      <c r="D1614" s="18" t="n">
        <v>1.8</v>
      </c>
      <c r="E1614" s="19" t="n">
        <f aca="false">C1614*D1614</f>
        <v>0</v>
      </c>
    </row>
    <row r="1615" customFormat="false" ht="13.6" hidden="false" customHeight="false" outlineLevel="0" collapsed="false">
      <c r="A1615" s="12" t="s">
        <v>1512</v>
      </c>
      <c r="B1615" s="16" t="n">
        <v>74731</v>
      </c>
      <c r="C1615" s="17"/>
      <c r="D1615" s="18" t="n">
        <v>1.5</v>
      </c>
      <c r="E1615" s="19" t="n">
        <f aca="false">C1615*D1615</f>
        <v>0</v>
      </c>
    </row>
    <row r="1616" s="5" customFormat="true" ht="13.6" hidden="false" customHeight="false" outlineLevel="0" collapsed="false">
      <c r="A1616" s="12" t="s">
        <v>1513</v>
      </c>
      <c r="B1616" s="16" t="n">
        <v>74728</v>
      </c>
      <c r="C1616" s="17"/>
      <c r="D1616" s="18" t="n">
        <v>1.35</v>
      </c>
      <c r="E1616" s="19" t="n">
        <f aca="false">C1616*D1616</f>
        <v>0</v>
      </c>
    </row>
    <row r="1617" customFormat="false" ht="13.6" hidden="false" customHeight="false" outlineLevel="0" collapsed="false">
      <c r="A1617" s="12" t="s">
        <v>1514</v>
      </c>
      <c r="B1617" s="16" t="n">
        <v>82013</v>
      </c>
      <c r="C1617" s="17"/>
      <c r="D1617" s="18" t="n">
        <v>1.5</v>
      </c>
      <c r="E1617" s="19" t="n">
        <f aca="false">C1617*D1617</f>
        <v>0</v>
      </c>
    </row>
    <row r="1618" customFormat="false" ht="13.6" hidden="false" customHeight="false" outlineLevel="0" collapsed="false">
      <c r="A1618" s="12" t="s">
        <v>1515</v>
      </c>
      <c r="B1618" s="16" t="n">
        <v>74716</v>
      </c>
      <c r="C1618" s="17"/>
      <c r="D1618" s="18" t="n">
        <v>1.45</v>
      </c>
      <c r="E1618" s="19" t="n">
        <f aca="false">C1618*D1618</f>
        <v>0</v>
      </c>
    </row>
    <row r="1619" customFormat="false" ht="13.6" hidden="false" customHeight="false" outlineLevel="0" collapsed="false">
      <c r="A1619" s="12" t="s">
        <v>1516</v>
      </c>
      <c r="B1619" s="16" t="n">
        <v>63510</v>
      </c>
      <c r="C1619" s="17"/>
      <c r="D1619" s="18" t="n">
        <v>1.4</v>
      </c>
      <c r="E1619" s="19" t="n">
        <f aca="false">C1619*D1619</f>
        <v>0</v>
      </c>
    </row>
    <row r="1620" customFormat="false" ht="13.6" hidden="false" customHeight="false" outlineLevel="0" collapsed="false">
      <c r="A1620" s="12"/>
      <c r="B1620" s="16"/>
      <c r="C1620" s="17"/>
      <c r="D1620" s="18"/>
      <c r="E1620" s="19"/>
    </row>
    <row r="1621" customFormat="false" ht="13.6" hidden="false" customHeight="false" outlineLevel="0" collapsed="false">
      <c r="A1621" s="12" t="s">
        <v>1517</v>
      </c>
      <c r="B1621" s="16"/>
      <c r="C1621" s="17"/>
      <c r="D1621" s="18"/>
      <c r="E1621" s="19"/>
    </row>
    <row r="1622" customFormat="false" ht="13.6" hidden="false" customHeight="false" outlineLevel="0" collapsed="false">
      <c r="A1622" s="12" t="s">
        <v>1518</v>
      </c>
      <c r="B1622" s="16" t="n">
        <v>74729</v>
      </c>
      <c r="C1622" s="17"/>
      <c r="D1622" s="18" t="n">
        <v>1.3</v>
      </c>
      <c r="E1622" s="19" t="n">
        <f aca="false">C1622*D1622</f>
        <v>0</v>
      </c>
    </row>
    <row r="1623" customFormat="false" ht="13.6" hidden="false" customHeight="false" outlineLevel="0" collapsed="false">
      <c r="A1623" s="12" t="s">
        <v>1519</v>
      </c>
      <c r="B1623" s="16" t="n">
        <v>74722</v>
      </c>
      <c r="C1623" s="17"/>
      <c r="D1623" s="18" t="n">
        <v>1.35</v>
      </c>
      <c r="E1623" s="19" t="n">
        <f aca="false">C1623*D1623</f>
        <v>0</v>
      </c>
    </row>
    <row r="1624" customFormat="false" ht="13.6" hidden="false" customHeight="false" outlineLevel="0" collapsed="false">
      <c r="A1624" s="12" t="s">
        <v>1520</v>
      </c>
      <c r="B1624" s="16" t="n">
        <v>74701</v>
      </c>
      <c r="C1624" s="17"/>
      <c r="D1624" s="18" t="n">
        <v>1.15</v>
      </c>
      <c r="E1624" s="19" t="n">
        <f aca="false">C1624*D1624</f>
        <v>0</v>
      </c>
    </row>
    <row r="1625" customFormat="false" ht="13.6" hidden="false" customHeight="false" outlineLevel="0" collapsed="false">
      <c r="A1625" s="12" t="s">
        <v>1521</v>
      </c>
      <c r="B1625" s="16" t="n">
        <v>74730</v>
      </c>
      <c r="C1625" s="17"/>
      <c r="D1625" s="18" t="n">
        <v>1.5</v>
      </c>
      <c r="E1625" s="19"/>
    </row>
    <row r="1626" customFormat="false" ht="13.6" hidden="false" customHeight="false" outlineLevel="0" collapsed="false">
      <c r="A1626" s="12" t="s">
        <v>1522</v>
      </c>
      <c r="B1626" s="16" t="n">
        <v>74704</v>
      </c>
      <c r="C1626" s="17"/>
      <c r="D1626" s="18" t="n">
        <v>1.35</v>
      </c>
      <c r="E1626" s="19" t="n">
        <f aca="false">C1626*D1626</f>
        <v>0</v>
      </c>
    </row>
    <row r="1627" customFormat="false" ht="13.6" hidden="false" customHeight="false" outlineLevel="0" collapsed="false">
      <c r="A1627" s="12" t="s">
        <v>1523</v>
      </c>
      <c r="B1627" s="16" t="n">
        <v>74723</v>
      </c>
      <c r="C1627" s="17"/>
      <c r="D1627" s="18" t="n">
        <v>1.45</v>
      </c>
      <c r="E1627" s="19" t="n">
        <f aca="false">C1627*D1627</f>
        <v>0</v>
      </c>
    </row>
    <row r="1628" customFormat="false" ht="13.6" hidden="false" customHeight="false" outlineLevel="0" collapsed="false">
      <c r="A1628" s="12" t="s">
        <v>1524</v>
      </c>
      <c r="B1628" s="16" t="n">
        <v>74702</v>
      </c>
      <c r="C1628" s="17"/>
      <c r="D1628" s="18" t="n">
        <v>1.3</v>
      </c>
      <c r="E1628" s="19" t="n">
        <f aca="false">C1628*D1628</f>
        <v>0</v>
      </c>
    </row>
    <row r="1629" customFormat="false" ht="13.6" hidden="false" customHeight="false" outlineLevel="0" collapsed="false">
      <c r="A1629" s="12" t="s">
        <v>1525</v>
      </c>
      <c r="B1629" s="16" t="n">
        <v>74705</v>
      </c>
      <c r="C1629" s="17"/>
      <c r="D1629" s="18" t="n">
        <v>1.3</v>
      </c>
      <c r="E1629" s="19" t="n">
        <f aca="false">C1629*D1629</f>
        <v>0</v>
      </c>
    </row>
    <row r="1630" customFormat="false" ht="13.6" hidden="false" customHeight="false" outlineLevel="0" collapsed="false">
      <c r="A1630" s="12" t="s">
        <v>1526</v>
      </c>
      <c r="B1630" s="16" t="n">
        <v>74719</v>
      </c>
      <c r="C1630" s="17"/>
      <c r="D1630" s="18" t="n">
        <v>1.2</v>
      </c>
      <c r="E1630" s="19" t="n">
        <f aca="false">C1630*D1630</f>
        <v>0</v>
      </c>
    </row>
    <row r="1631" customFormat="false" ht="13.6" hidden="false" customHeight="false" outlineLevel="0" collapsed="false">
      <c r="A1631" s="12" t="s">
        <v>1527</v>
      </c>
      <c r="B1631" s="16" t="n">
        <v>74714</v>
      </c>
      <c r="C1631" s="17"/>
      <c r="D1631" s="18" t="n">
        <v>1.45</v>
      </c>
      <c r="E1631" s="19" t="n">
        <f aca="false">C1631*D1631</f>
        <v>0</v>
      </c>
    </row>
    <row r="1632" customFormat="false" ht="13.6" hidden="false" customHeight="false" outlineLevel="0" collapsed="false">
      <c r="A1632" s="12" t="s">
        <v>1528</v>
      </c>
      <c r="B1632" s="16" t="n">
        <v>74733</v>
      </c>
      <c r="C1632" s="17"/>
      <c r="D1632" s="18" t="n">
        <v>1.45</v>
      </c>
      <c r="E1632" s="19" t="n">
        <f aca="false">C1632*D1632</f>
        <v>0</v>
      </c>
    </row>
    <row r="1633" customFormat="false" ht="13.6" hidden="false" customHeight="false" outlineLevel="0" collapsed="false">
      <c r="A1633" s="12"/>
      <c r="B1633" s="16"/>
      <c r="C1633" s="17"/>
      <c r="D1633" s="18"/>
      <c r="E1633" s="19"/>
    </row>
    <row r="1634" customFormat="false" ht="13.6" hidden="false" customHeight="false" outlineLevel="0" collapsed="false">
      <c r="A1634" s="12" t="s">
        <v>1529</v>
      </c>
      <c r="B1634" s="16"/>
      <c r="C1634" s="17"/>
      <c r="D1634" s="18"/>
      <c r="E1634" s="19"/>
    </row>
    <row r="1635" customFormat="false" ht="13.6" hidden="false" customHeight="false" outlineLevel="0" collapsed="false">
      <c r="A1635" s="12" t="s">
        <v>1530</v>
      </c>
      <c r="B1635" s="16" t="n">
        <v>74724</v>
      </c>
      <c r="C1635" s="17"/>
      <c r="D1635" s="18" t="n">
        <v>1.2</v>
      </c>
      <c r="E1635" s="19" t="n">
        <f aca="false">C1635*D1635</f>
        <v>0</v>
      </c>
    </row>
    <row r="1636" customFormat="false" ht="13.6" hidden="false" customHeight="false" outlineLevel="0" collapsed="false">
      <c r="A1636" s="12" t="s">
        <v>1531</v>
      </c>
      <c r="B1636" s="16" t="n">
        <v>74713</v>
      </c>
      <c r="C1636" s="17"/>
      <c r="D1636" s="18" t="n">
        <v>1.8</v>
      </c>
      <c r="E1636" s="19" t="n">
        <f aca="false">C1636*D1636</f>
        <v>0</v>
      </c>
    </row>
    <row r="1637" customFormat="false" ht="13.6" hidden="false" customHeight="false" outlineLevel="0" collapsed="false">
      <c r="A1637" s="12" t="s">
        <v>1532</v>
      </c>
      <c r="B1637" s="16" t="n">
        <v>74732</v>
      </c>
      <c r="C1637" s="17"/>
      <c r="D1637" s="18" t="n">
        <v>1.15</v>
      </c>
      <c r="E1637" s="19"/>
    </row>
    <row r="1638" customFormat="false" ht="13.6" hidden="false" customHeight="false" outlineLevel="0" collapsed="false">
      <c r="A1638" s="12" t="s">
        <v>1533</v>
      </c>
      <c r="B1638" s="16" t="n">
        <v>74718</v>
      </c>
      <c r="C1638" s="17"/>
      <c r="D1638" s="18" t="n">
        <v>1.1</v>
      </c>
      <c r="E1638" s="19" t="n">
        <f aca="false">C1638*D1638</f>
        <v>0</v>
      </c>
    </row>
    <row r="1639" customFormat="false" ht="13.6" hidden="false" customHeight="false" outlineLevel="0" collapsed="false">
      <c r="A1639" s="12" t="s">
        <v>1534</v>
      </c>
      <c r="B1639" s="16" t="n">
        <v>45140</v>
      </c>
      <c r="C1639" s="17"/>
      <c r="D1639" s="18" t="n">
        <v>6.45</v>
      </c>
      <c r="E1639" s="19" t="n">
        <f aca="false">C1639*D1639</f>
        <v>0</v>
      </c>
    </row>
    <row r="1640" customFormat="false" ht="13.6" hidden="false" customHeight="false" outlineLevel="0" collapsed="false">
      <c r="A1640" s="12" t="s">
        <v>1535</v>
      </c>
      <c r="B1640" s="16" t="s">
        <v>1536</v>
      </c>
      <c r="C1640" s="17"/>
      <c r="D1640" s="18" t="n">
        <v>10.65</v>
      </c>
      <c r="E1640" s="19" t="n">
        <f aca="false">C1640*D1640</f>
        <v>0</v>
      </c>
    </row>
    <row r="1641" customFormat="false" ht="13.6" hidden="false" customHeight="false" outlineLevel="0" collapsed="false">
      <c r="A1641" s="12" t="s">
        <v>1537</v>
      </c>
      <c r="B1641" s="16" t="n">
        <v>45909</v>
      </c>
      <c r="C1641" s="17"/>
      <c r="D1641" s="18" t="n">
        <v>6.45</v>
      </c>
      <c r="E1641" s="19" t="n">
        <f aca="false">C1641*D1641</f>
        <v>0</v>
      </c>
    </row>
    <row r="1642" customFormat="false" ht="13.6" hidden="false" customHeight="false" outlineLevel="0" collapsed="false">
      <c r="A1642" s="12" t="s">
        <v>1538</v>
      </c>
      <c r="B1642" s="16" t="n">
        <v>46063</v>
      </c>
      <c r="C1642" s="17"/>
      <c r="D1642" s="18" t="n">
        <v>14.05</v>
      </c>
      <c r="E1642" s="19" t="n">
        <f aca="false">C1642*D1642</f>
        <v>0</v>
      </c>
    </row>
    <row r="1643" customFormat="false" ht="13.6" hidden="false" customHeight="false" outlineLevel="0" collapsed="false">
      <c r="A1643" s="12" t="s">
        <v>1539</v>
      </c>
      <c r="B1643" s="16" t="n">
        <v>46002</v>
      </c>
      <c r="C1643" s="17"/>
      <c r="D1643" s="18" t="n">
        <v>19.3</v>
      </c>
      <c r="E1643" s="19" t="n">
        <f aca="false">C1643*D1643</f>
        <v>0</v>
      </c>
    </row>
    <row r="1644" customFormat="false" ht="13.6" hidden="false" customHeight="false" outlineLevel="0" collapsed="false">
      <c r="A1644" s="12" t="s">
        <v>1540</v>
      </c>
      <c r="B1644" s="16" t="n">
        <v>46003</v>
      </c>
      <c r="C1644" s="17"/>
      <c r="D1644" s="18" t="n">
        <v>33.2</v>
      </c>
      <c r="E1644" s="19" t="n">
        <f aca="false">C1644*D1644</f>
        <v>0</v>
      </c>
    </row>
    <row r="1645" customFormat="false" ht="13.6" hidden="false" customHeight="false" outlineLevel="0" collapsed="false">
      <c r="A1645" s="12"/>
      <c r="B1645" s="16"/>
      <c r="C1645" s="17"/>
      <c r="D1645" s="18"/>
      <c r="E1645" s="19"/>
    </row>
    <row r="1646" customFormat="false" ht="13.6" hidden="false" customHeight="false" outlineLevel="0" collapsed="false">
      <c r="A1646" s="12" t="s">
        <v>1541</v>
      </c>
      <c r="B1646" s="16"/>
      <c r="C1646" s="17"/>
      <c r="D1646" s="18"/>
      <c r="E1646" s="19"/>
    </row>
    <row r="1647" customFormat="false" ht="13.6" hidden="false" customHeight="false" outlineLevel="0" collapsed="false">
      <c r="A1647" s="12" t="s">
        <v>1542</v>
      </c>
      <c r="B1647" s="16" t="n">
        <v>76857</v>
      </c>
      <c r="C1647" s="17"/>
      <c r="D1647" s="18" t="n">
        <v>1.5</v>
      </c>
      <c r="E1647" s="19" t="n">
        <f aca="false">C1647*D1647</f>
        <v>0</v>
      </c>
    </row>
    <row r="1648" customFormat="false" ht="13.6" hidden="false" customHeight="false" outlineLevel="0" collapsed="false">
      <c r="A1648" s="12" t="s">
        <v>1543</v>
      </c>
      <c r="B1648" s="16" t="n">
        <v>78009</v>
      </c>
      <c r="C1648" s="17"/>
      <c r="D1648" s="18" t="n">
        <v>2</v>
      </c>
      <c r="E1648" s="19" t="n">
        <f aca="false">C1648*D1648</f>
        <v>0</v>
      </c>
    </row>
    <row r="1649" customFormat="false" ht="13.6" hidden="false" customHeight="false" outlineLevel="0" collapsed="false">
      <c r="A1649" s="12" t="s">
        <v>1544</v>
      </c>
      <c r="B1649" s="16" t="n">
        <v>78010</v>
      </c>
      <c r="C1649" s="17"/>
      <c r="D1649" s="18" t="n">
        <v>1.5</v>
      </c>
      <c r="E1649" s="19" t="n">
        <f aca="false">C1649*D1649</f>
        <v>0</v>
      </c>
    </row>
    <row r="1650" customFormat="false" ht="13.6" hidden="false" customHeight="false" outlineLevel="0" collapsed="false">
      <c r="A1650" s="12" t="s">
        <v>1545</v>
      </c>
      <c r="B1650" s="16" t="n">
        <v>78016</v>
      </c>
      <c r="C1650" s="17"/>
      <c r="D1650" s="18" t="n">
        <v>1.1</v>
      </c>
      <c r="E1650" s="19" t="n">
        <f aca="false">C1650*D1650</f>
        <v>0</v>
      </c>
    </row>
    <row r="1651" customFormat="false" ht="13.6" hidden="false" customHeight="false" outlineLevel="0" collapsed="false">
      <c r="A1651" s="12" t="s">
        <v>1546</v>
      </c>
      <c r="B1651" s="16" t="n">
        <v>76736</v>
      </c>
      <c r="C1651" s="17"/>
      <c r="D1651" s="18" t="n">
        <v>1.1</v>
      </c>
      <c r="E1651" s="19" t="n">
        <f aca="false">C1651*D1651</f>
        <v>0</v>
      </c>
    </row>
    <row r="1652" customFormat="false" ht="13.6" hidden="false" customHeight="false" outlineLevel="0" collapsed="false">
      <c r="A1652" s="12" t="s">
        <v>1547</v>
      </c>
      <c r="B1652" s="16" t="n">
        <v>78030</v>
      </c>
      <c r="C1652" s="17"/>
      <c r="D1652" s="18" t="n">
        <v>1.1</v>
      </c>
      <c r="E1652" s="19" t="n">
        <f aca="false">C1652*D1652</f>
        <v>0</v>
      </c>
    </row>
    <row r="1653" customFormat="false" ht="13.6" hidden="false" customHeight="false" outlineLevel="0" collapsed="false">
      <c r="A1653" s="12" t="s">
        <v>1548</v>
      </c>
      <c r="B1653" s="16" t="n">
        <v>78064</v>
      </c>
      <c r="C1653" s="17"/>
      <c r="D1653" s="18" t="n">
        <v>1.2</v>
      </c>
      <c r="E1653" s="19" t="n">
        <f aca="false">C1653*D1653</f>
        <v>0</v>
      </c>
    </row>
    <row r="1654" customFormat="false" ht="13.6" hidden="false" customHeight="false" outlineLevel="0" collapsed="false">
      <c r="A1654" s="12" t="s">
        <v>1549</v>
      </c>
      <c r="B1654" s="16" t="n">
        <v>76891</v>
      </c>
      <c r="C1654" s="17"/>
      <c r="D1654" s="18" t="n">
        <v>1.5</v>
      </c>
      <c r="E1654" s="19" t="n">
        <f aca="false">C1654*D1654</f>
        <v>0</v>
      </c>
    </row>
    <row r="1655" customFormat="false" ht="13.6" hidden="false" customHeight="false" outlineLevel="0" collapsed="false">
      <c r="A1655" s="12" t="s">
        <v>1550</v>
      </c>
      <c r="B1655" s="16" t="n">
        <v>76682</v>
      </c>
      <c r="C1655" s="17"/>
      <c r="D1655" s="18" t="n">
        <v>1.25</v>
      </c>
      <c r="E1655" s="19" t="n">
        <f aca="false">C1655*D1655</f>
        <v>0</v>
      </c>
    </row>
    <row r="1656" customFormat="false" ht="13.6" hidden="false" customHeight="false" outlineLevel="0" collapsed="false">
      <c r="A1656" s="12" t="s">
        <v>1551</v>
      </c>
      <c r="B1656" s="16" t="n">
        <v>76860</v>
      </c>
      <c r="C1656" s="17"/>
      <c r="D1656" s="18" t="n">
        <v>1.5</v>
      </c>
      <c r="E1656" s="19" t="n">
        <f aca="false">C1656*D1656</f>
        <v>0</v>
      </c>
    </row>
    <row r="1657" customFormat="false" ht="13.6" hidden="false" customHeight="false" outlineLevel="0" collapsed="false">
      <c r="A1657" s="12" t="s">
        <v>1552</v>
      </c>
      <c r="B1657" s="16" t="n">
        <v>76836</v>
      </c>
      <c r="C1657" s="17"/>
      <c r="D1657" s="18" t="n">
        <v>1.35</v>
      </c>
      <c r="E1657" s="19" t="n">
        <f aca="false">C1657*D1657</f>
        <v>0</v>
      </c>
    </row>
    <row r="1658" customFormat="false" ht="13.6" hidden="false" customHeight="false" outlineLevel="0" collapsed="false">
      <c r="A1658" s="12" t="s">
        <v>1553</v>
      </c>
      <c r="B1658" s="16" t="n">
        <v>76716</v>
      </c>
      <c r="C1658" s="17"/>
      <c r="D1658" s="18" t="n">
        <v>1.1</v>
      </c>
      <c r="E1658" s="19" t="n">
        <f aca="false">C1658*D1658</f>
        <v>0</v>
      </c>
    </row>
    <row r="1659" customFormat="false" ht="13.6" hidden="false" customHeight="false" outlineLevel="0" collapsed="false">
      <c r="A1659" s="12" t="s">
        <v>1554</v>
      </c>
      <c r="B1659" s="16" t="n">
        <v>76844</v>
      </c>
      <c r="C1659" s="17"/>
      <c r="D1659" s="18" t="n">
        <v>1.1</v>
      </c>
      <c r="E1659" s="19" t="n">
        <f aca="false">C1659*D1659</f>
        <v>0</v>
      </c>
    </row>
    <row r="1660" customFormat="false" ht="13.6" hidden="false" customHeight="false" outlineLevel="0" collapsed="false">
      <c r="A1660" s="12"/>
      <c r="B1660" s="16"/>
      <c r="C1660" s="17"/>
      <c r="D1660" s="18"/>
      <c r="E1660" s="19" t="n">
        <f aca="false">C1660*D1660</f>
        <v>0</v>
      </c>
    </row>
    <row r="1661" customFormat="false" ht="13.6" hidden="false" customHeight="false" outlineLevel="0" collapsed="false">
      <c r="A1661" s="12" t="s">
        <v>1555</v>
      </c>
      <c r="B1661" s="16"/>
      <c r="C1661" s="17"/>
      <c r="D1661" s="18"/>
      <c r="E1661" s="19"/>
    </row>
    <row r="1662" customFormat="false" ht="13.6" hidden="false" customHeight="false" outlineLevel="0" collapsed="false">
      <c r="A1662" s="12" t="s">
        <v>1556</v>
      </c>
      <c r="B1662" s="16" t="n">
        <v>78001</v>
      </c>
      <c r="C1662" s="17"/>
      <c r="D1662" s="18" t="n">
        <v>1.35</v>
      </c>
      <c r="E1662" s="19" t="n">
        <f aca="false">C1662*D1662</f>
        <v>0</v>
      </c>
    </row>
    <row r="1663" customFormat="false" ht="13.6" hidden="false" customHeight="false" outlineLevel="0" collapsed="false">
      <c r="A1663" s="12" t="s">
        <v>1557</v>
      </c>
      <c r="B1663" s="16" t="n">
        <v>76605</v>
      </c>
      <c r="C1663" s="17"/>
      <c r="D1663" s="18" t="n">
        <v>1.2</v>
      </c>
      <c r="E1663" s="19" t="n">
        <f aca="false">C1663*D1663</f>
        <v>0</v>
      </c>
    </row>
    <row r="1664" customFormat="false" ht="13.6" hidden="false" customHeight="false" outlineLevel="0" collapsed="false">
      <c r="A1664" s="12" t="s">
        <v>1558</v>
      </c>
      <c r="B1664" s="16" t="n">
        <v>76893</v>
      </c>
      <c r="C1664" s="17"/>
      <c r="D1664" s="18" t="n">
        <v>1.6</v>
      </c>
      <c r="E1664" s="19" t="n">
        <f aca="false">C1664*D1664</f>
        <v>0</v>
      </c>
    </row>
    <row r="1665" customFormat="false" ht="13.6" hidden="false" customHeight="false" outlineLevel="0" collapsed="false">
      <c r="A1665" s="12" t="s">
        <v>1559</v>
      </c>
      <c r="B1665" s="16" t="n">
        <v>76613</v>
      </c>
      <c r="C1665" s="17"/>
      <c r="D1665" s="18" t="n">
        <v>1.5</v>
      </c>
      <c r="E1665" s="19" t="n">
        <f aca="false">C1665*D1665</f>
        <v>0</v>
      </c>
    </row>
    <row r="1666" customFormat="false" ht="13.6" hidden="false" customHeight="false" outlineLevel="0" collapsed="false">
      <c r="A1666" s="12" t="s">
        <v>1542</v>
      </c>
      <c r="B1666" s="16" t="n">
        <v>76857</v>
      </c>
      <c r="C1666" s="17"/>
      <c r="D1666" s="18" t="n">
        <v>1.5</v>
      </c>
      <c r="E1666" s="19" t="n">
        <f aca="false">C1666*D1666</f>
        <v>0</v>
      </c>
    </row>
    <row r="1667" customFormat="false" ht="13.6" hidden="false" customHeight="false" outlineLevel="0" collapsed="false">
      <c r="A1667" s="12" t="s">
        <v>1543</v>
      </c>
      <c r="B1667" s="16" t="n">
        <v>78009</v>
      </c>
      <c r="C1667" s="17"/>
      <c r="D1667" s="18" t="n">
        <v>2</v>
      </c>
      <c r="E1667" s="19" t="n">
        <f aca="false">C1667*D1667</f>
        <v>0</v>
      </c>
    </row>
    <row r="1668" customFormat="false" ht="13.6" hidden="false" customHeight="false" outlineLevel="0" collapsed="false">
      <c r="A1668" s="12" t="s">
        <v>1560</v>
      </c>
      <c r="B1668" s="16" t="n">
        <v>78020</v>
      </c>
      <c r="C1668" s="17"/>
      <c r="D1668" s="18" t="n">
        <v>1.2</v>
      </c>
      <c r="E1668" s="19" t="n">
        <f aca="false">C1668*D1668</f>
        <v>0</v>
      </c>
    </row>
    <row r="1669" customFormat="false" ht="13.6" hidden="false" customHeight="false" outlineLevel="0" collapsed="false">
      <c r="A1669" s="12" t="s">
        <v>1544</v>
      </c>
      <c r="B1669" s="16" t="n">
        <v>78010</v>
      </c>
      <c r="C1669" s="17"/>
      <c r="D1669" s="18" t="n">
        <v>1.5</v>
      </c>
      <c r="E1669" s="19" t="n">
        <f aca="false">C1669*D1669</f>
        <v>0</v>
      </c>
    </row>
    <row r="1670" customFormat="false" ht="13.6" hidden="false" customHeight="false" outlineLevel="0" collapsed="false">
      <c r="A1670" s="12" t="s">
        <v>1545</v>
      </c>
      <c r="B1670" s="16" t="n">
        <v>78016</v>
      </c>
      <c r="C1670" s="17"/>
      <c r="D1670" s="18" t="n">
        <v>1.1</v>
      </c>
      <c r="E1670" s="19" t="n">
        <f aca="false">C1670*D1670</f>
        <v>0</v>
      </c>
    </row>
    <row r="1671" customFormat="false" ht="13.6" hidden="false" customHeight="false" outlineLevel="0" collapsed="false">
      <c r="A1671" s="12" t="s">
        <v>1561</v>
      </c>
      <c r="B1671" s="16" t="n">
        <v>78046</v>
      </c>
      <c r="C1671" s="17"/>
      <c r="D1671" s="18" t="n">
        <v>1.6</v>
      </c>
      <c r="E1671" s="19" t="n">
        <f aca="false">C1671*D1671</f>
        <v>0</v>
      </c>
    </row>
    <row r="1672" customFormat="false" ht="13.6" hidden="false" customHeight="false" outlineLevel="0" collapsed="false">
      <c r="A1672" s="12" t="s">
        <v>1562</v>
      </c>
      <c r="B1672" s="16" t="n">
        <v>76859</v>
      </c>
      <c r="C1672" s="17"/>
      <c r="D1672" s="18" t="n">
        <v>1.45</v>
      </c>
      <c r="E1672" s="19" t="n">
        <f aca="false">C1672*D1672</f>
        <v>0</v>
      </c>
    </row>
    <row r="1673" customFormat="false" ht="13.6" hidden="false" customHeight="false" outlineLevel="0" collapsed="false">
      <c r="A1673" s="12"/>
      <c r="B1673" s="16"/>
      <c r="C1673" s="17"/>
      <c r="D1673" s="18"/>
      <c r="E1673" s="19"/>
    </row>
    <row r="1674" customFormat="false" ht="13.6" hidden="false" customHeight="false" outlineLevel="0" collapsed="false">
      <c r="A1674" s="12" t="s">
        <v>1563</v>
      </c>
      <c r="B1674" s="16"/>
      <c r="C1674" s="17"/>
      <c r="D1674" s="18"/>
      <c r="E1674" s="19"/>
    </row>
    <row r="1675" customFormat="false" ht="13.6" hidden="false" customHeight="false" outlineLevel="0" collapsed="false">
      <c r="A1675" s="12" t="s">
        <v>1564</v>
      </c>
      <c r="B1675" s="16" t="n">
        <v>78017</v>
      </c>
      <c r="C1675" s="17"/>
      <c r="D1675" s="18" t="n">
        <v>1.35</v>
      </c>
      <c r="E1675" s="19" t="n">
        <f aca="false">C1675*D1675</f>
        <v>0</v>
      </c>
    </row>
    <row r="1676" customFormat="false" ht="13.6" hidden="false" customHeight="false" outlineLevel="0" collapsed="false">
      <c r="A1676" s="12" t="s">
        <v>1565</v>
      </c>
      <c r="B1676" s="16" t="n">
        <v>78059</v>
      </c>
      <c r="C1676" s="17"/>
      <c r="D1676" s="18" t="n">
        <v>1.2</v>
      </c>
      <c r="E1676" s="19" t="n">
        <f aca="false">C1676*D1676</f>
        <v>0</v>
      </c>
    </row>
    <row r="1677" customFormat="false" ht="13.6" hidden="false" customHeight="false" outlineLevel="0" collapsed="false">
      <c r="A1677" s="12" t="s">
        <v>1546</v>
      </c>
      <c r="B1677" s="16" t="n">
        <v>76736</v>
      </c>
      <c r="C1677" s="17"/>
      <c r="D1677" s="18" t="n">
        <v>1.1</v>
      </c>
      <c r="E1677" s="19" t="n">
        <f aca="false">C1677*D1677</f>
        <v>0</v>
      </c>
    </row>
    <row r="1678" customFormat="false" ht="13.6" hidden="false" customHeight="false" outlineLevel="0" collapsed="false">
      <c r="A1678" s="12" t="s">
        <v>1566</v>
      </c>
      <c r="B1678" s="16" t="n">
        <v>76890</v>
      </c>
      <c r="C1678" s="17"/>
      <c r="D1678" s="18" t="n">
        <v>1.45</v>
      </c>
      <c r="E1678" s="19" t="n">
        <f aca="false">C1678*D1678</f>
        <v>0</v>
      </c>
    </row>
    <row r="1679" customFormat="false" ht="13.6" hidden="false" customHeight="false" outlineLevel="0" collapsed="false">
      <c r="A1679" s="12" t="s">
        <v>1567</v>
      </c>
      <c r="B1679" s="16" t="n">
        <v>78026</v>
      </c>
      <c r="C1679" s="17"/>
      <c r="D1679" s="18" t="n">
        <v>1.05</v>
      </c>
      <c r="E1679" s="19" t="n">
        <f aca="false">C1679*D1679</f>
        <v>0</v>
      </c>
    </row>
    <row r="1680" customFormat="false" ht="13.6" hidden="false" customHeight="false" outlineLevel="0" collapsed="false">
      <c r="A1680" s="12" t="s">
        <v>1568</v>
      </c>
      <c r="B1680" s="16" t="n">
        <v>78027</v>
      </c>
      <c r="C1680" s="17"/>
      <c r="D1680" s="18" t="n">
        <v>2.05</v>
      </c>
      <c r="E1680" s="19" t="n">
        <f aca="false">C1680*D1680</f>
        <v>0</v>
      </c>
    </row>
    <row r="1681" customFormat="false" ht="13.6" hidden="false" customHeight="false" outlineLevel="0" collapsed="false">
      <c r="A1681" s="12" t="s">
        <v>1569</v>
      </c>
      <c r="B1681" s="16" t="n">
        <v>79044</v>
      </c>
      <c r="C1681" s="17"/>
      <c r="D1681" s="18" t="n">
        <v>1.6</v>
      </c>
      <c r="E1681" s="19" t="n">
        <f aca="false">C1681*D1681</f>
        <v>0</v>
      </c>
    </row>
    <row r="1682" customFormat="false" ht="13.6" hidden="false" customHeight="false" outlineLevel="0" collapsed="false">
      <c r="A1682" s="12" t="s">
        <v>1570</v>
      </c>
      <c r="B1682" s="16" t="n">
        <v>78069</v>
      </c>
      <c r="C1682" s="17"/>
      <c r="D1682" s="18" t="n">
        <v>1.2</v>
      </c>
      <c r="E1682" s="19" t="n">
        <f aca="false">C1682*D1682</f>
        <v>0</v>
      </c>
    </row>
    <row r="1683" customFormat="false" ht="13.6" hidden="false" customHeight="false" outlineLevel="0" collapsed="false">
      <c r="A1683" s="12" t="s">
        <v>1571</v>
      </c>
      <c r="B1683" s="16" t="n">
        <v>78028</v>
      </c>
      <c r="C1683" s="17"/>
      <c r="D1683" s="18" t="n">
        <v>1.35</v>
      </c>
      <c r="E1683" s="19" t="n">
        <f aca="false">C1683*D1683</f>
        <v>0</v>
      </c>
    </row>
    <row r="1684" customFormat="false" ht="13.6" hidden="false" customHeight="false" outlineLevel="0" collapsed="false">
      <c r="A1684" s="12" t="s">
        <v>1572</v>
      </c>
      <c r="B1684" s="74" t="n">
        <v>76892</v>
      </c>
      <c r="C1684" s="17"/>
      <c r="D1684" s="18" t="n">
        <v>1.5</v>
      </c>
      <c r="E1684" s="19" t="n">
        <f aca="false">C1684*D1684</f>
        <v>0</v>
      </c>
    </row>
    <row r="1685" customFormat="false" ht="13.6" hidden="false" customHeight="false" outlineLevel="0" collapsed="false">
      <c r="A1685" s="12" t="s">
        <v>1573</v>
      </c>
      <c r="B1685" s="16" t="n">
        <v>78029</v>
      </c>
      <c r="C1685" s="17"/>
      <c r="D1685" s="18" t="n">
        <v>1.3</v>
      </c>
      <c r="E1685" s="19" t="n">
        <f aca="false">C1685*D1685</f>
        <v>0</v>
      </c>
    </row>
    <row r="1686" customFormat="false" ht="13.6" hidden="false" customHeight="false" outlineLevel="0" collapsed="false">
      <c r="A1686" s="12" t="s">
        <v>1547</v>
      </c>
      <c r="B1686" s="16" t="n">
        <v>78030</v>
      </c>
      <c r="C1686" s="17"/>
      <c r="D1686" s="18" t="n">
        <v>1.1</v>
      </c>
      <c r="E1686" s="19" t="n">
        <f aca="false">C1686*D1686</f>
        <v>0</v>
      </c>
    </row>
    <row r="1687" customFormat="false" ht="13.6" hidden="false" customHeight="false" outlineLevel="0" collapsed="false">
      <c r="A1687" s="12" t="s">
        <v>1574</v>
      </c>
      <c r="B1687" s="16" t="n">
        <v>78040</v>
      </c>
      <c r="C1687" s="17"/>
      <c r="D1687" s="18" t="n">
        <v>1.3</v>
      </c>
      <c r="E1687" s="19" t="n">
        <f aca="false">C1687*D1687</f>
        <v>0</v>
      </c>
    </row>
    <row r="1688" customFormat="false" ht="13.6" hidden="false" customHeight="false" outlineLevel="0" collapsed="false">
      <c r="A1688" s="12"/>
      <c r="B1688" s="16"/>
      <c r="C1688" s="17"/>
      <c r="D1688" s="18"/>
      <c r="E1688" s="19"/>
    </row>
    <row r="1689" customFormat="false" ht="13.6" hidden="false" customHeight="false" outlineLevel="0" collapsed="false">
      <c r="A1689" s="12" t="s">
        <v>1575</v>
      </c>
      <c r="B1689" s="16"/>
      <c r="C1689" s="17"/>
      <c r="D1689" s="18"/>
      <c r="E1689" s="19"/>
    </row>
    <row r="1690" customFormat="false" ht="13.6" hidden="false" customHeight="false" outlineLevel="0" collapsed="false">
      <c r="A1690" s="12" t="s">
        <v>1548</v>
      </c>
      <c r="B1690" s="16" t="n">
        <v>78064</v>
      </c>
      <c r="C1690" s="17"/>
      <c r="D1690" s="18" t="n">
        <v>1.2</v>
      </c>
      <c r="E1690" s="19" t="n">
        <f aca="false">C1690*D1690</f>
        <v>0</v>
      </c>
    </row>
    <row r="1691" customFormat="false" ht="13.6" hidden="false" customHeight="false" outlineLevel="0" collapsed="false">
      <c r="A1691" s="12" t="s">
        <v>1576</v>
      </c>
      <c r="B1691" s="16" t="n">
        <v>78031</v>
      </c>
      <c r="C1691" s="17"/>
      <c r="D1691" s="18" t="n">
        <v>1.3</v>
      </c>
      <c r="E1691" s="19" t="n">
        <f aca="false">C1691*D1691</f>
        <v>0</v>
      </c>
    </row>
    <row r="1692" customFormat="false" ht="13.6" hidden="false" customHeight="false" outlineLevel="0" collapsed="false">
      <c r="A1692" s="12" t="s">
        <v>1577</v>
      </c>
      <c r="B1692" s="16" t="n">
        <v>78033</v>
      </c>
      <c r="C1692" s="17"/>
      <c r="D1692" s="18" t="n">
        <v>1.3</v>
      </c>
      <c r="E1692" s="19" t="n">
        <f aca="false">C1692*D1692</f>
        <v>0</v>
      </c>
    </row>
    <row r="1693" customFormat="false" ht="13.6" hidden="false" customHeight="false" outlineLevel="0" collapsed="false">
      <c r="A1693" s="12" t="s">
        <v>1578</v>
      </c>
      <c r="B1693" s="16" t="n">
        <v>77646</v>
      </c>
      <c r="C1693" s="17"/>
      <c r="D1693" s="18" t="n">
        <v>1.15</v>
      </c>
      <c r="E1693" s="19" t="n">
        <f aca="false">C1693*D1693</f>
        <v>0</v>
      </c>
    </row>
    <row r="1694" customFormat="false" ht="13.6" hidden="false" customHeight="false" outlineLevel="0" collapsed="false">
      <c r="A1694" s="12" t="s">
        <v>1579</v>
      </c>
      <c r="B1694" s="16" t="n">
        <v>76841</v>
      </c>
      <c r="C1694" s="17"/>
      <c r="D1694" s="18" t="n">
        <v>1.35</v>
      </c>
      <c r="E1694" s="19" t="n">
        <f aca="false">C1694*D1694</f>
        <v>0</v>
      </c>
    </row>
    <row r="1695" customFormat="false" ht="13.6" hidden="false" customHeight="false" outlineLevel="0" collapsed="false">
      <c r="A1695" s="12" t="s">
        <v>1580</v>
      </c>
      <c r="B1695" s="16" t="n">
        <v>78039</v>
      </c>
      <c r="C1695" s="17"/>
      <c r="D1695" s="18" t="n">
        <v>1.35</v>
      </c>
      <c r="E1695" s="19" t="n">
        <f aca="false">C1695*D1695</f>
        <v>0</v>
      </c>
    </row>
    <row r="1696" customFormat="false" ht="13.6" hidden="false" customHeight="false" outlineLevel="0" collapsed="false">
      <c r="A1696" s="12" t="s">
        <v>1581</v>
      </c>
      <c r="B1696" s="16" t="n">
        <v>76770</v>
      </c>
      <c r="C1696" s="17"/>
      <c r="D1696" s="18" t="n">
        <v>1.35</v>
      </c>
      <c r="E1696" s="19" t="n">
        <f aca="false">C1696*D1696</f>
        <v>0</v>
      </c>
    </row>
    <row r="1697" customFormat="false" ht="13.6" hidden="false" customHeight="false" outlineLevel="0" collapsed="false">
      <c r="A1697" s="12" t="s">
        <v>1582</v>
      </c>
      <c r="B1697" s="16" t="n">
        <v>76745</v>
      </c>
      <c r="C1697" s="17"/>
      <c r="D1697" s="18" t="n">
        <v>1.8</v>
      </c>
      <c r="E1697" s="19" t="n">
        <f aca="false">C1697*D1697</f>
        <v>0</v>
      </c>
    </row>
    <row r="1698" customFormat="false" ht="13.6" hidden="false" customHeight="false" outlineLevel="0" collapsed="false">
      <c r="A1698" s="12" t="s">
        <v>1583</v>
      </c>
      <c r="B1698" s="16" t="n">
        <v>78041</v>
      </c>
      <c r="C1698" s="17"/>
      <c r="D1698" s="18" t="n">
        <v>1.15</v>
      </c>
      <c r="E1698" s="19" t="n">
        <f aca="false">C1698*D1698</f>
        <v>0</v>
      </c>
    </row>
    <row r="1699" customFormat="false" ht="13.6" hidden="false" customHeight="false" outlineLevel="0" collapsed="false">
      <c r="A1699" s="12" t="s">
        <v>1584</v>
      </c>
      <c r="B1699" s="16" t="n">
        <v>76771</v>
      </c>
      <c r="C1699" s="17"/>
      <c r="D1699" s="18" t="n">
        <v>2.05</v>
      </c>
      <c r="E1699" s="19" t="n">
        <f aca="false">C1699*D1699</f>
        <v>0</v>
      </c>
    </row>
    <row r="1700" customFormat="false" ht="13.6" hidden="false" customHeight="false" outlineLevel="0" collapsed="false">
      <c r="A1700" s="12" t="s">
        <v>1551</v>
      </c>
      <c r="B1700" s="16" t="n">
        <v>76860</v>
      </c>
      <c r="C1700" s="17"/>
      <c r="D1700" s="18" t="n">
        <v>1.5</v>
      </c>
      <c r="E1700" s="19" t="n">
        <f aca="false">C1700*D1700</f>
        <v>0</v>
      </c>
    </row>
    <row r="1701" customFormat="false" ht="13.6" hidden="false" customHeight="false" outlineLevel="0" collapsed="false">
      <c r="A1701" s="12" t="s">
        <v>1552</v>
      </c>
      <c r="B1701" s="16" t="n">
        <v>76836</v>
      </c>
      <c r="C1701" s="17"/>
      <c r="D1701" s="18" t="n">
        <v>1.35</v>
      </c>
      <c r="E1701" s="19" t="n">
        <f aca="false">C1701*D1701</f>
        <v>0</v>
      </c>
    </row>
    <row r="1702" customFormat="false" ht="13.6" hidden="false" customHeight="false" outlineLevel="0" collapsed="false">
      <c r="A1702" s="12" t="s">
        <v>1585</v>
      </c>
      <c r="B1702" s="16" t="n">
        <v>76706</v>
      </c>
      <c r="C1702" s="17"/>
      <c r="D1702" s="18" t="n">
        <v>1.35</v>
      </c>
      <c r="E1702" s="19" t="n">
        <f aca="false">C1702*D1702</f>
        <v>0</v>
      </c>
    </row>
    <row r="1703" customFormat="false" ht="13.6" hidden="false" customHeight="false" outlineLevel="0" collapsed="false">
      <c r="A1703" s="12" t="s">
        <v>1553</v>
      </c>
      <c r="B1703" s="16" t="n">
        <v>76716</v>
      </c>
      <c r="C1703" s="17"/>
      <c r="D1703" s="18" t="n">
        <v>1.1</v>
      </c>
      <c r="E1703" s="19" t="n">
        <f aca="false">C1703*D1703</f>
        <v>0</v>
      </c>
    </row>
    <row r="1704" customFormat="false" ht="13.6" hidden="false" customHeight="false" outlineLevel="0" collapsed="false">
      <c r="A1704" s="12"/>
      <c r="B1704" s="16"/>
      <c r="C1704" s="17"/>
      <c r="D1704" s="18"/>
      <c r="E1704" s="19"/>
    </row>
    <row r="1705" customFormat="false" ht="13.6" hidden="false" customHeight="false" outlineLevel="0" collapsed="false">
      <c r="A1705" s="12" t="s">
        <v>1586</v>
      </c>
      <c r="B1705" s="16"/>
      <c r="C1705" s="17"/>
      <c r="D1705" s="18"/>
      <c r="E1705" s="19"/>
    </row>
    <row r="1706" customFormat="false" ht="13.6" hidden="false" customHeight="false" outlineLevel="0" collapsed="false">
      <c r="A1706" s="12" t="s">
        <v>1554</v>
      </c>
      <c r="B1706" s="16" t="n">
        <v>76844</v>
      </c>
      <c r="C1706" s="17"/>
      <c r="D1706" s="18" t="n">
        <v>1.1</v>
      </c>
      <c r="E1706" s="19" t="n">
        <f aca="false">C1706*D1706</f>
        <v>0</v>
      </c>
    </row>
    <row r="1707" customFormat="false" ht="13.6" hidden="false" customHeight="false" outlineLevel="0" collapsed="false">
      <c r="A1707" s="12" t="s">
        <v>1587</v>
      </c>
      <c r="B1707" s="16" t="n">
        <v>78047</v>
      </c>
      <c r="C1707" s="17"/>
      <c r="D1707" s="18" t="n">
        <v>1.35</v>
      </c>
      <c r="E1707" s="19" t="n">
        <f aca="false">C1707*D1707</f>
        <v>0</v>
      </c>
    </row>
    <row r="1708" customFormat="false" ht="13.6" hidden="false" customHeight="false" outlineLevel="0" collapsed="false">
      <c r="A1708" s="12" t="s">
        <v>1588</v>
      </c>
      <c r="B1708" s="16" t="n">
        <v>79045</v>
      </c>
      <c r="C1708" s="17"/>
      <c r="D1708" s="18" t="n">
        <v>6.75</v>
      </c>
      <c r="E1708" s="19" t="n">
        <f aca="false">C1708*D1708</f>
        <v>0</v>
      </c>
    </row>
    <row r="1709" customFormat="false" ht="13.6" hidden="false" customHeight="false" outlineLevel="0" collapsed="false">
      <c r="A1709" s="12" t="s">
        <v>1589</v>
      </c>
      <c r="B1709" s="16" t="n">
        <v>79020</v>
      </c>
      <c r="C1709" s="17"/>
      <c r="D1709" s="18" t="n">
        <v>7.05</v>
      </c>
      <c r="E1709" s="19" t="n">
        <f aca="false">C1709*D1709</f>
        <v>0</v>
      </c>
    </row>
    <row r="1710" customFormat="false" ht="13.6" hidden="false" customHeight="false" outlineLevel="0" collapsed="false">
      <c r="A1710" s="12"/>
      <c r="B1710" s="16"/>
      <c r="C1710" s="17"/>
      <c r="D1710" s="18"/>
      <c r="E1710" s="19"/>
    </row>
    <row r="1711" customFormat="false" ht="13.6" hidden="false" customHeight="false" outlineLevel="0" collapsed="false">
      <c r="A1711" s="12" t="s">
        <v>1590</v>
      </c>
      <c r="B1711" s="16"/>
      <c r="C1711" s="17"/>
      <c r="D1711" s="18"/>
      <c r="E1711" s="19"/>
    </row>
    <row r="1712" customFormat="false" ht="13.6" hidden="false" customHeight="false" outlineLevel="0" collapsed="false">
      <c r="A1712" s="12" t="s">
        <v>1591</v>
      </c>
      <c r="B1712" s="16" t="n">
        <v>45140</v>
      </c>
      <c r="C1712" s="17"/>
      <c r="D1712" s="18" t="n">
        <v>6.45</v>
      </c>
      <c r="E1712" s="19" t="n">
        <f aca="false">C1712*D1712</f>
        <v>0</v>
      </c>
    </row>
    <row r="1713" customFormat="false" ht="13.6" hidden="false" customHeight="false" outlineLevel="0" collapsed="false">
      <c r="A1713" s="12" t="s">
        <v>1592</v>
      </c>
      <c r="B1713" s="16" t="s">
        <v>1536</v>
      </c>
      <c r="C1713" s="17"/>
      <c r="D1713" s="18" t="n">
        <v>10.65</v>
      </c>
      <c r="E1713" s="19" t="n">
        <f aca="false">C1713*D1713</f>
        <v>0</v>
      </c>
    </row>
    <row r="1714" customFormat="false" ht="13.6" hidden="false" customHeight="false" outlineLevel="0" collapsed="false">
      <c r="A1714" s="12" t="s">
        <v>1593</v>
      </c>
      <c r="B1714" s="16" t="n">
        <v>46063</v>
      </c>
      <c r="C1714" s="17"/>
      <c r="D1714" s="18" t="n">
        <v>14.05</v>
      </c>
      <c r="E1714" s="19" t="n">
        <f aca="false">C1714*D1714</f>
        <v>0</v>
      </c>
    </row>
    <row r="1715" customFormat="false" ht="13.6" hidden="false" customHeight="false" outlineLevel="0" collapsed="false">
      <c r="A1715" s="12" t="s">
        <v>1594</v>
      </c>
      <c r="B1715" s="16" t="n">
        <v>46002</v>
      </c>
      <c r="C1715" s="17"/>
      <c r="D1715" s="18" t="n">
        <v>19.3</v>
      </c>
      <c r="E1715" s="19" t="n">
        <f aca="false">C1715*D1715</f>
        <v>0</v>
      </c>
    </row>
    <row r="1716" customFormat="false" ht="13.6" hidden="false" customHeight="false" outlineLevel="0" collapsed="false">
      <c r="A1716" s="12" t="s">
        <v>1595</v>
      </c>
      <c r="B1716" s="16" t="n">
        <v>46003</v>
      </c>
      <c r="C1716" s="17"/>
      <c r="D1716" s="18" t="n">
        <v>33.2</v>
      </c>
      <c r="E1716" s="19" t="n">
        <f aca="false">C1716*D1716</f>
        <v>0</v>
      </c>
    </row>
    <row r="1717" customFormat="false" ht="13.6" hidden="false" customHeight="false" outlineLevel="0" collapsed="false">
      <c r="A1717" s="12" t="s">
        <v>1596</v>
      </c>
      <c r="B1717" s="16" t="n">
        <v>78049</v>
      </c>
      <c r="C1717" s="17"/>
      <c r="D1717" s="18" t="n">
        <v>1.2</v>
      </c>
      <c r="E1717" s="19" t="n">
        <f aca="false">C1717*D1717</f>
        <v>0</v>
      </c>
    </row>
    <row r="1718" customFormat="false" ht="13.6" hidden="false" customHeight="false" outlineLevel="0" collapsed="false">
      <c r="A1718" s="12" t="s">
        <v>1597</v>
      </c>
      <c r="B1718" s="16" t="n">
        <v>78057</v>
      </c>
      <c r="C1718" s="17"/>
      <c r="D1718" s="18" t="n">
        <v>1.4</v>
      </c>
      <c r="E1718" s="19" t="n">
        <f aca="false">C1718*D1718</f>
        <v>0</v>
      </c>
    </row>
    <row r="1719" customFormat="false" ht="13.6" hidden="false" customHeight="false" outlineLevel="0" collapsed="false">
      <c r="A1719" s="12" t="s">
        <v>1598</v>
      </c>
      <c r="B1719" s="16" t="n">
        <v>76808</v>
      </c>
      <c r="C1719" s="17"/>
      <c r="D1719" s="18" t="n">
        <v>1.25</v>
      </c>
      <c r="E1719" s="19" t="n">
        <f aca="false">C1719*D1719</f>
        <v>0</v>
      </c>
    </row>
    <row r="1720" customFormat="false" ht="13.6" hidden="false" customHeight="false" outlineLevel="0" collapsed="false">
      <c r="A1720" s="12" t="s">
        <v>1599</v>
      </c>
      <c r="B1720" s="16" t="n">
        <v>76807</v>
      </c>
      <c r="C1720" s="17"/>
      <c r="D1720" s="18" t="n">
        <v>1.3</v>
      </c>
      <c r="E1720" s="19" t="n">
        <f aca="false">C1720*D1720</f>
        <v>0</v>
      </c>
    </row>
    <row r="1721" customFormat="false" ht="13.6" hidden="false" customHeight="false" outlineLevel="0" collapsed="false">
      <c r="A1721" s="12" t="s">
        <v>1600</v>
      </c>
      <c r="B1721" s="16" t="n">
        <v>76886</v>
      </c>
      <c r="C1721" s="17"/>
      <c r="D1721" s="18" t="n">
        <v>1.4</v>
      </c>
      <c r="E1721" s="19" t="n">
        <f aca="false">C1721*D1721</f>
        <v>0</v>
      </c>
    </row>
    <row r="1722" customFormat="false" ht="13.6" hidden="false" customHeight="false" outlineLevel="0" collapsed="false">
      <c r="A1722" s="12" t="s">
        <v>1601</v>
      </c>
      <c r="B1722" s="16" t="n">
        <v>76738</v>
      </c>
      <c r="C1722" s="17"/>
      <c r="D1722" s="18" t="n">
        <v>1.35</v>
      </c>
      <c r="E1722" s="19" t="n">
        <f aca="false">C1722*D1722</f>
        <v>0</v>
      </c>
    </row>
    <row r="1723" customFormat="false" ht="13.6" hidden="false" customHeight="false" outlineLevel="0" collapsed="false">
      <c r="A1723" s="12" t="s">
        <v>1550</v>
      </c>
      <c r="B1723" s="16" t="n">
        <v>76682</v>
      </c>
      <c r="C1723" s="17"/>
      <c r="D1723" s="18" t="n">
        <v>1.25</v>
      </c>
      <c r="E1723" s="19" t="n">
        <f aca="false">C1723*D1723</f>
        <v>0</v>
      </c>
    </row>
    <row r="1724" s="5" customFormat="true" ht="13.6" hidden="false" customHeight="false" outlineLevel="0" collapsed="false">
      <c r="A1724" s="12" t="s">
        <v>1602</v>
      </c>
      <c r="B1724" s="16" t="n">
        <v>66001</v>
      </c>
      <c r="C1724" s="17"/>
      <c r="D1724" s="18" t="n">
        <v>1.4</v>
      </c>
      <c r="E1724" s="19" t="n">
        <f aca="false">C1724*D1724</f>
        <v>0</v>
      </c>
    </row>
    <row r="1725" customFormat="false" ht="13.6" hidden="false" customHeight="false" outlineLevel="0" collapsed="false">
      <c r="A1725" s="12"/>
      <c r="B1725" s="16"/>
      <c r="C1725" s="17"/>
      <c r="D1725" s="18"/>
      <c r="E1725" s="19"/>
    </row>
    <row r="1726" customFormat="false" ht="13.6" hidden="false" customHeight="false" outlineLevel="0" collapsed="false">
      <c r="A1726" s="12" t="s">
        <v>1603</v>
      </c>
      <c r="B1726" s="16"/>
      <c r="C1726" s="17"/>
      <c r="D1726" s="18"/>
      <c r="E1726" s="19"/>
    </row>
    <row r="1727" customFormat="false" ht="13.6" hidden="false" customHeight="false" outlineLevel="0" collapsed="false">
      <c r="A1727" s="12" t="s">
        <v>1604</v>
      </c>
      <c r="B1727" s="16" t="n">
        <v>76802</v>
      </c>
      <c r="C1727" s="17"/>
      <c r="D1727" s="18" t="n">
        <v>1.4</v>
      </c>
      <c r="E1727" s="19" t="n">
        <f aca="false">C1727*D1727</f>
        <v>0</v>
      </c>
    </row>
    <row r="1728" customFormat="false" ht="13.6" hidden="false" customHeight="false" outlineLevel="0" collapsed="false">
      <c r="A1728" s="12" t="s">
        <v>1605</v>
      </c>
      <c r="B1728" s="16" t="n">
        <v>76858</v>
      </c>
      <c r="C1728" s="17"/>
      <c r="D1728" s="18" t="n">
        <v>1.9</v>
      </c>
      <c r="E1728" s="19" t="n">
        <f aca="false">C1728*D1728</f>
        <v>0</v>
      </c>
    </row>
    <row r="1729" customFormat="false" ht="13.6" hidden="false" customHeight="false" outlineLevel="0" collapsed="false">
      <c r="A1729" s="12" t="s">
        <v>1606</v>
      </c>
      <c r="B1729" s="16" t="n">
        <v>76806</v>
      </c>
      <c r="C1729" s="17"/>
      <c r="D1729" s="18" t="n">
        <v>1.4</v>
      </c>
      <c r="E1729" s="19" t="n">
        <f aca="false">C1729*D1729</f>
        <v>0</v>
      </c>
    </row>
    <row r="1730" customFormat="false" ht="13.6" hidden="false" customHeight="false" outlineLevel="0" collapsed="false">
      <c r="A1730" s="12" t="s">
        <v>1607</v>
      </c>
      <c r="B1730" s="16" t="n">
        <v>76805</v>
      </c>
      <c r="C1730" s="17"/>
      <c r="D1730" s="18" t="n">
        <v>1.4</v>
      </c>
      <c r="E1730" s="19" t="n">
        <f aca="false">C1730*D1730</f>
        <v>0</v>
      </c>
    </row>
    <row r="1731" customFormat="false" ht="13.6" hidden="false" customHeight="false" outlineLevel="0" collapsed="false">
      <c r="A1731" s="12" t="s">
        <v>1608</v>
      </c>
      <c r="B1731" s="16" t="n">
        <v>79043</v>
      </c>
      <c r="C1731" s="17"/>
      <c r="D1731" s="18" t="n">
        <v>1.6</v>
      </c>
      <c r="E1731" s="19" t="n">
        <f aca="false">C1731*D1731</f>
        <v>0</v>
      </c>
    </row>
    <row r="1732" customFormat="false" ht="13.6" hidden="false" customHeight="false" outlineLevel="0" collapsed="false">
      <c r="A1732" s="12" t="s">
        <v>1609</v>
      </c>
      <c r="B1732" s="16" t="n">
        <v>76809</v>
      </c>
      <c r="C1732" s="17"/>
      <c r="D1732" s="18" t="n">
        <v>1.25</v>
      </c>
      <c r="E1732" s="19" t="n">
        <f aca="false">C1732*D1732</f>
        <v>0</v>
      </c>
    </row>
    <row r="1733" customFormat="false" ht="13.6" hidden="false" customHeight="false" outlineLevel="0" collapsed="false">
      <c r="A1733" s="12" t="s">
        <v>1549</v>
      </c>
      <c r="B1733" s="16" t="n">
        <v>76891</v>
      </c>
      <c r="C1733" s="17"/>
      <c r="D1733" s="18" t="n">
        <v>1.5</v>
      </c>
      <c r="E1733" s="19" t="n">
        <f aca="false">C1733*D1733</f>
        <v>0</v>
      </c>
    </row>
    <row r="1734" customFormat="false" ht="13.6" hidden="false" customHeight="false" outlineLevel="0" collapsed="false">
      <c r="A1734" s="12" t="s">
        <v>1610</v>
      </c>
      <c r="B1734" s="16" t="n">
        <v>76810</v>
      </c>
      <c r="C1734" s="17"/>
      <c r="D1734" s="18" t="n">
        <v>1.2</v>
      </c>
      <c r="E1734" s="19" t="n">
        <f aca="false">C1734*D1734</f>
        <v>0</v>
      </c>
    </row>
    <row r="1735" customFormat="false" ht="13.6" hidden="false" customHeight="false" outlineLevel="0" collapsed="false">
      <c r="A1735" s="12" t="s">
        <v>1611</v>
      </c>
      <c r="B1735" s="16" t="n">
        <v>76867</v>
      </c>
      <c r="C1735" s="17"/>
      <c r="D1735" s="18" t="n">
        <v>1.3</v>
      </c>
      <c r="E1735" s="19" t="n">
        <f aca="false">C1735*D1735</f>
        <v>0</v>
      </c>
    </row>
    <row r="1736" customFormat="false" ht="13.6" hidden="false" customHeight="false" outlineLevel="0" collapsed="false">
      <c r="A1736" s="12" t="s">
        <v>1612</v>
      </c>
      <c r="B1736" s="16" t="n">
        <v>76818</v>
      </c>
      <c r="C1736" s="17"/>
      <c r="D1736" s="18" t="n">
        <v>1.4</v>
      </c>
      <c r="E1736" s="19" t="n">
        <f aca="false">C1736*D1736</f>
        <v>0</v>
      </c>
    </row>
    <row r="1737" customFormat="false" ht="13.6" hidden="false" customHeight="false" outlineLevel="0" collapsed="false">
      <c r="A1737" s="12" t="s">
        <v>1613</v>
      </c>
      <c r="B1737" s="16" t="n">
        <v>78055</v>
      </c>
      <c r="C1737" s="17"/>
      <c r="D1737" s="18" t="n">
        <v>1.35</v>
      </c>
      <c r="E1737" s="19" t="n">
        <f aca="false">C1737*D1737</f>
        <v>0</v>
      </c>
    </row>
    <row r="1738" customFormat="false" ht="13.6" hidden="false" customHeight="false" outlineLevel="0" collapsed="false">
      <c r="A1738" s="12" t="s">
        <v>1614</v>
      </c>
      <c r="B1738" s="16" t="n">
        <v>78053</v>
      </c>
      <c r="C1738" s="17"/>
      <c r="D1738" s="18" t="n">
        <v>1.35</v>
      </c>
      <c r="E1738" s="19" t="n">
        <f aca="false">C1738*D1738</f>
        <v>0</v>
      </c>
    </row>
    <row r="1739" customFormat="false" ht="13.6" hidden="false" customHeight="false" outlineLevel="0" collapsed="false">
      <c r="A1739" s="12" t="s">
        <v>1615</v>
      </c>
      <c r="B1739" s="16" t="n">
        <v>76835</v>
      </c>
      <c r="C1739" s="17"/>
      <c r="D1739" s="18" t="n">
        <v>1.4</v>
      </c>
      <c r="E1739" s="19" t="n">
        <f aca="false">C1739*D1739</f>
        <v>0</v>
      </c>
    </row>
    <row r="1740" customFormat="false" ht="13.6" hidden="false" customHeight="false" outlineLevel="0" collapsed="false">
      <c r="A1740" s="12"/>
      <c r="B1740" s="16"/>
      <c r="C1740" s="17"/>
      <c r="D1740" s="18"/>
      <c r="E1740" s="19"/>
    </row>
    <row r="1741" customFormat="false" ht="13.6" hidden="false" customHeight="false" outlineLevel="0" collapsed="false">
      <c r="A1741" s="12" t="s">
        <v>1616</v>
      </c>
      <c r="C1741" s="17"/>
      <c r="D1741" s="18"/>
      <c r="E1741" s="19"/>
    </row>
    <row r="1742" customFormat="false" ht="13.6" hidden="false" customHeight="false" outlineLevel="0" collapsed="false">
      <c r="A1742" s="12" t="s">
        <v>1617</v>
      </c>
      <c r="B1742" s="16" t="n">
        <v>74906</v>
      </c>
      <c r="C1742" s="17"/>
      <c r="D1742" s="18" t="n">
        <v>1.65</v>
      </c>
      <c r="E1742" s="19" t="n">
        <f aca="false">C1742*D1742</f>
        <v>0</v>
      </c>
    </row>
    <row r="1743" customFormat="false" ht="13.6" hidden="false" customHeight="false" outlineLevel="0" collapsed="false">
      <c r="A1743" s="12" t="s">
        <v>1618</v>
      </c>
      <c r="B1743" s="16" t="n">
        <v>74905</v>
      </c>
      <c r="C1743" s="17"/>
      <c r="D1743" s="18" t="n">
        <v>1.3</v>
      </c>
      <c r="E1743" s="19" t="n">
        <f aca="false">C1743*D1743</f>
        <v>0</v>
      </c>
    </row>
    <row r="1744" customFormat="false" ht="13.6" hidden="false" customHeight="false" outlineLevel="0" collapsed="false">
      <c r="A1744" s="12" t="s">
        <v>1619</v>
      </c>
      <c r="B1744" s="16" t="n">
        <v>74908</v>
      </c>
      <c r="C1744" s="17"/>
      <c r="D1744" s="18" t="n">
        <v>1.25</v>
      </c>
      <c r="E1744" s="19" t="n">
        <f aca="false">C1744*D1744</f>
        <v>0</v>
      </c>
    </row>
    <row r="1745" customFormat="false" ht="13.6" hidden="false" customHeight="false" outlineLevel="0" collapsed="false">
      <c r="A1745" s="12" t="s">
        <v>1620</v>
      </c>
      <c r="B1745" s="16" t="n">
        <v>74901</v>
      </c>
      <c r="C1745" s="17"/>
      <c r="D1745" s="18" t="n">
        <v>1.25</v>
      </c>
      <c r="E1745" s="19" t="n">
        <f aca="false">C1745*D1745</f>
        <v>0</v>
      </c>
    </row>
    <row r="1746" customFormat="false" ht="13.6" hidden="false" customHeight="false" outlineLevel="0" collapsed="false">
      <c r="A1746" s="12" t="s">
        <v>1621</v>
      </c>
      <c r="B1746" s="16" t="n">
        <v>74903</v>
      </c>
      <c r="C1746" s="17"/>
      <c r="D1746" s="18" t="n">
        <v>1.35</v>
      </c>
      <c r="E1746" s="19" t="n">
        <f aca="false">C1746*D1746</f>
        <v>0</v>
      </c>
    </row>
    <row r="1747" customFormat="false" ht="13.6" hidden="false" customHeight="false" outlineLevel="0" collapsed="false">
      <c r="A1747" s="12" t="s">
        <v>1622</v>
      </c>
      <c r="B1747" s="16" t="n">
        <v>74902</v>
      </c>
      <c r="C1747" s="17"/>
      <c r="D1747" s="18" t="n">
        <v>1.2</v>
      </c>
      <c r="E1747" s="19" t="n">
        <f aca="false">C1747*D1747</f>
        <v>0</v>
      </c>
    </row>
    <row r="1748" customFormat="false" ht="13.6" hidden="false" customHeight="false" outlineLevel="0" collapsed="false">
      <c r="A1748" s="12" t="s">
        <v>1623</v>
      </c>
      <c r="B1748" s="16" t="n">
        <v>74907</v>
      </c>
      <c r="C1748" s="17"/>
      <c r="D1748" s="18" t="n">
        <v>1.7</v>
      </c>
      <c r="E1748" s="19" t="n">
        <f aca="false">C1748*D1748</f>
        <v>0</v>
      </c>
    </row>
    <row r="1749" customFormat="false" ht="13.6" hidden="false" customHeight="false" outlineLevel="0" collapsed="false">
      <c r="A1749" s="12" t="s">
        <v>1624</v>
      </c>
      <c r="B1749" s="16" t="n">
        <v>74801</v>
      </c>
      <c r="C1749" s="17"/>
      <c r="D1749" s="18" t="n">
        <v>1.2</v>
      </c>
      <c r="E1749" s="19" t="n">
        <f aca="false">C1749*D1749</f>
        <v>0</v>
      </c>
    </row>
    <row r="1750" customFormat="false" ht="13.6" hidden="false" customHeight="false" outlineLevel="0" collapsed="false">
      <c r="A1750" s="12" t="s">
        <v>1625</v>
      </c>
      <c r="B1750" s="16" t="n">
        <v>74825</v>
      </c>
      <c r="C1750" s="17"/>
      <c r="D1750" s="18" t="n">
        <v>1.3</v>
      </c>
      <c r="E1750" s="19" t="n">
        <f aca="false">C1750*D1750</f>
        <v>0</v>
      </c>
    </row>
    <row r="1751" customFormat="false" ht="13.6" hidden="false" customHeight="false" outlineLevel="0" collapsed="false">
      <c r="A1751" s="12" t="s">
        <v>1626</v>
      </c>
      <c r="B1751" s="16" t="n">
        <v>75001</v>
      </c>
      <c r="C1751" s="17"/>
      <c r="D1751" s="18" t="n">
        <v>1.3</v>
      </c>
      <c r="E1751" s="19" t="n">
        <f aca="false">C1751*D1751</f>
        <v>0</v>
      </c>
    </row>
    <row r="1752" customFormat="false" ht="13.6" hidden="false" customHeight="false" outlineLevel="0" collapsed="false">
      <c r="A1752" s="12" t="s">
        <v>1627</v>
      </c>
      <c r="B1752" s="16" t="n">
        <v>75002</v>
      </c>
      <c r="C1752" s="17"/>
      <c r="D1752" s="18" t="n">
        <v>1.3</v>
      </c>
      <c r="E1752" s="19" t="n">
        <f aca="false">C1752*D1752</f>
        <v>0</v>
      </c>
    </row>
    <row r="1753" customFormat="false" ht="13.6" hidden="false" customHeight="false" outlineLevel="0" collapsed="false">
      <c r="A1753" s="12" t="s">
        <v>1628</v>
      </c>
      <c r="B1753" s="16" t="n">
        <v>75003</v>
      </c>
      <c r="C1753" s="17"/>
      <c r="D1753" s="18" t="n">
        <v>1.35</v>
      </c>
      <c r="E1753" s="19" t="n">
        <f aca="false">C1753*D1753</f>
        <v>0</v>
      </c>
    </row>
    <row r="1754" customFormat="false" ht="13.6" hidden="false" customHeight="false" outlineLevel="0" collapsed="false">
      <c r="A1754" s="12" t="s">
        <v>1629</v>
      </c>
      <c r="B1754" s="16" t="n">
        <v>75004</v>
      </c>
      <c r="C1754" s="17"/>
      <c r="D1754" s="18" t="n">
        <v>1.15</v>
      </c>
      <c r="E1754" s="19" t="n">
        <f aca="false">C1754*D1754</f>
        <v>0</v>
      </c>
    </row>
    <row r="1755" customFormat="false" ht="13.6" hidden="false" customHeight="false" outlineLevel="0" collapsed="false">
      <c r="A1755" s="12" t="s">
        <v>1630</v>
      </c>
      <c r="B1755" s="16" t="n">
        <v>75201</v>
      </c>
      <c r="C1755" s="17"/>
      <c r="D1755" s="18" t="n">
        <v>1.3</v>
      </c>
      <c r="E1755" s="19" t="n">
        <f aca="false">C1755*D1755</f>
        <v>0</v>
      </c>
    </row>
    <row r="1756" customFormat="false" ht="13.6" hidden="false" customHeight="false" outlineLevel="0" collapsed="false">
      <c r="A1756" s="12" t="s">
        <v>1631</v>
      </c>
      <c r="B1756" s="16" t="n">
        <v>75224</v>
      </c>
      <c r="C1756" s="17"/>
      <c r="D1756" s="18" t="n">
        <v>1.35</v>
      </c>
      <c r="E1756" s="19" t="n">
        <f aca="false">C1756*D1756</f>
        <v>0</v>
      </c>
    </row>
    <row r="1757" customFormat="false" ht="13.6" hidden="false" customHeight="false" outlineLevel="0" collapsed="false">
      <c r="A1757" s="12"/>
      <c r="B1757" s="16"/>
      <c r="C1757" s="17"/>
      <c r="D1757" s="18"/>
      <c r="E1757" s="19"/>
    </row>
    <row r="1758" customFormat="false" ht="13.6" hidden="false" customHeight="false" outlineLevel="0" collapsed="false">
      <c r="A1758" s="12" t="s">
        <v>1632</v>
      </c>
      <c r="B1758" s="16"/>
      <c r="C1758" s="17"/>
      <c r="D1758" s="18"/>
      <c r="E1758" s="19"/>
    </row>
    <row r="1759" customFormat="false" ht="13.6" hidden="false" customHeight="false" outlineLevel="0" collapsed="false">
      <c r="A1759" s="12" t="s">
        <v>1633</v>
      </c>
      <c r="B1759" s="16" t="n">
        <v>75301</v>
      </c>
      <c r="C1759" s="17"/>
      <c r="D1759" s="18" t="n">
        <v>1.3</v>
      </c>
      <c r="E1759" s="19" t="n">
        <f aca="false">C1759*D1759</f>
        <v>0</v>
      </c>
    </row>
    <row r="1760" customFormat="false" ht="13.6" hidden="false" customHeight="false" outlineLevel="0" collapsed="false">
      <c r="A1760" s="12" t="s">
        <v>1634</v>
      </c>
      <c r="B1760" s="16" t="n">
        <v>75603</v>
      </c>
      <c r="C1760" s="17"/>
      <c r="D1760" s="18" t="n">
        <v>1.85</v>
      </c>
      <c r="E1760" s="19" t="n">
        <f aca="false">C1760*D1760</f>
        <v>0</v>
      </c>
    </row>
    <row r="1761" customFormat="false" ht="13.6" hidden="false" customHeight="false" outlineLevel="0" collapsed="false">
      <c r="A1761" s="12" t="s">
        <v>1635</v>
      </c>
      <c r="B1761" s="16" t="n">
        <v>75602</v>
      </c>
      <c r="C1761" s="17"/>
      <c r="D1761" s="18" t="n">
        <v>1.3</v>
      </c>
      <c r="E1761" s="19" t="n">
        <f aca="false">C1761*D1761</f>
        <v>0</v>
      </c>
    </row>
    <row r="1762" customFormat="false" ht="13.6" hidden="false" customHeight="false" outlineLevel="0" collapsed="false">
      <c r="A1762" s="12" t="s">
        <v>1636</v>
      </c>
      <c r="B1762" s="16" t="n">
        <v>75701</v>
      </c>
      <c r="C1762" s="17"/>
      <c r="D1762" s="18" t="n">
        <v>1.5</v>
      </c>
      <c r="E1762" s="19" t="n">
        <f aca="false">C1762*D1762</f>
        <v>0</v>
      </c>
    </row>
    <row r="1763" customFormat="false" ht="13.6" hidden="false" customHeight="false" outlineLevel="0" collapsed="false">
      <c r="A1763" s="12" t="s">
        <v>1637</v>
      </c>
      <c r="B1763" s="16" t="n">
        <v>75702</v>
      </c>
      <c r="C1763" s="17"/>
      <c r="D1763" s="18" t="n">
        <v>1.6</v>
      </c>
      <c r="E1763" s="19" t="n">
        <f aca="false">C1763*D1763</f>
        <v>0</v>
      </c>
    </row>
    <row r="1764" customFormat="false" ht="13.6" hidden="false" customHeight="false" outlineLevel="0" collapsed="false">
      <c r="A1764" s="12" t="s">
        <v>1638</v>
      </c>
      <c r="B1764" s="16" t="n">
        <v>75711</v>
      </c>
      <c r="C1764" s="17"/>
      <c r="D1764" s="18" t="n">
        <v>1.75</v>
      </c>
      <c r="E1764" s="19" t="n">
        <f aca="false">C1764*D1764</f>
        <v>0</v>
      </c>
    </row>
    <row r="1765" customFormat="false" ht="13.6" hidden="false" customHeight="false" outlineLevel="0" collapsed="false">
      <c r="A1765" s="12" t="s">
        <v>1639</v>
      </c>
      <c r="B1765" s="16" t="n">
        <v>83018</v>
      </c>
      <c r="C1765" s="17"/>
      <c r="D1765" s="18" t="n">
        <v>1.35</v>
      </c>
      <c r="E1765" s="19" t="n">
        <f aca="false">C1765*D1765</f>
        <v>0</v>
      </c>
    </row>
    <row r="1766" customFormat="false" ht="13.6" hidden="false" customHeight="false" outlineLevel="0" collapsed="false">
      <c r="A1766" s="12" t="s">
        <v>1640</v>
      </c>
      <c r="B1766" s="16" t="n">
        <v>75712</v>
      </c>
      <c r="C1766" s="17"/>
      <c r="D1766" s="18" t="n">
        <v>1.65</v>
      </c>
      <c r="E1766" s="19" t="n">
        <f aca="false">C1766*D1766</f>
        <v>0</v>
      </c>
    </row>
    <row r="1767" customFormat="false" ht="13.6" hidden="false" customHeight="false" outlineLevel="0" collapsed="false">
      <c r="A1767" s="12" t="s">
        <v>1641</v>
      </c>
      <c r="B1767" s="16" t="n">
        <v>75713</v>
      </c>
      <c r="C1767" s="17"/>
      <c r="D1767" s="18" t="n">
        <v>1.45</v>
      </c>
      <c r="E1767" s="19" t="n">
        <f aca="false">C1767*D1767</f>
        <v>0</v>
      </c>
    </row>
    <row r="1768" customFormat="false" ht="13.6" hidden="false" customHeight="false" outlineLevel="0" collapsed="false">
      <c r="A1768" s="12" t="s">
        <v>1642</v>
      </c>
      <c r="B1768" s="16" t="n">
        <v>75710</v>
      </c>
      <c r="C1768" s="17"/>
      <c r="D1768" s="18" t="n">
        <v>1.35</v>
      </c>
      <c r="E1768" s="19" t="n">
        <f aca="false">C1768*D1768</f>
        <v>0</v>
      </c>
    </row>
    <row r="1769" customFormat="false" ht="13.6" hidden="false" customHeight="false" outlineLevel="0" collapsed="false">
      <c r="A1769" s="12" t="s">
        <v>1643</v>
      </c>
      <c r="B1769" s="16" t="n">
        <v>76104</v>
      </c>
      <c r="C1769" s="17"/>
      <c r="D1769" s="18" t="n">
        <v>1.6</v>
      </c>
      <c r="E1769" s="19" t="n">
        <f aca="false">C1769*D1769</f>
        <v>0</v>
      </c>
    </row>
    <row r="1770" customFormat="false" ht="13.6" hidden="false" customHeight="false" outlineLevel="0" collapsed="false">
      <c r="A1770" s="12" t="s">
        <v>1644</v>
      </c>
      <c r="B1770" s="16" t="n">
        <v>76009</v>
      </c>
      <c r="C1770" s="17"/>
      <c r="D1770" s="18" t="n">
        <v>2.05</v>
      </c>
      <c r="E1770" s="19" t="n">
        <f aca="false">C1770*D1770</f>
        <v>0</v>
      </c>
    </row>
    <row r="1771" customFormat="false" ht="13.6" hidden="false" customHeight="false" outlineLevel="0" collapsed="false">
      <c r="A1771" s="12" t="s">
        <v>1645</v>
      </c>
      <c r="B1771" s="16" t="n">
        <v>76103</v>
      </c>
      <c r="C1771" s="17"/>
      <c r="D1771" s="18" t="n">
        <v>1.3</v>
      </c>
      <c r="E1771" s="19" t="n">
        <f aca="false">C1771*D1771</f>
        <v>0</v>
      </c>
    </row>
    <row r="1772" customFormat="false" ht="13.6" hidden="false" customHeight="false" outlineLevel="0" collapsed="false">
      <c r="A1772" s="12"/>
      <c r="B1772" s="16"/>
      <c r="C1772" s="17"/>
      <c r="D1772" s="18"/>
      <c r="E1772" s="19"/>
    </row>
    <row r="1773" customFormat="false" ht="13.6" hidden="false" customHeight="false" outlineLevel="0" collapsed="false">
      <c r="A1773" s="12" t="s">
        <v>1646</v>
      </c>
      <c r="B1773" s="16"/>
      <c r="C1773" s="17"/>
      <c r="D1773" s="18"/>
      <c r="E1773" s="19"/>
    </row>
    <row r="1774" customFormat="false" ht="13.6" hidden="false" customHeight="false" outlineLevel="0" collapsed="false">
      <c r="A1774" s="12" t="s">
        <v>1647</v>
      </c>
      <c r="B1774" s="16" t="n">
        <v>76102</v>
      </c>
      <c r="C1774" s="17"/>
      <c r="D1774" s="18" t="n">
        <v>1.35</v>
      </c>
      <c r="E1774" s="19" t="n">
        <f aca="false">C1774*D1774</f>
        <v>0</v>
      </c>
    </row>
    <row r="1775" customFormat="false" ht="13.6" hidden="false" customHeight="false" outlineLevel="0" collapsed="false">
      <c r="A1775" s="12" t="s">
        <v>1648</v>
      </c>
      <c r="B1775" s="16" t="n">
        <v>76005</v>
      </c>
      <c r="C1775" s="17"/>
      <c r="D1775" s="18" t="n">
        <v>1.2</v>
      </c>
      <c r="E1775" s="19" t="n">
        <f aca="false">C1775*D1775</f>
        <v>0</v>
      </c>
    </row>
    <row r="1776" customFormat="false" ht="13.6" hidden="false" customHeight="false" outlineLevel="0" collapsed="false">
      <c r="A1776" s="12" t="s">
        <v>1649</v>
      </c>
      <c r="B1776" s="16" t="n">
        <v>76101</v>
      </c>
      <c r="C1776" s="17"/>
      <c r="D1776" s="18" t="n">
        <v>1.45</v>
      </c>
      <c r="E1776" s="19" t="n">
        <f aca="false">C1776*D1776</f>
        <v>0</v>
      </c>
    </row>
    <row r="1777" customFormat="false" ht="13.6" hidden="false" customHeight="false" outlineLevel="0" collapsed="false">
      <c r="A1777" s="12" t="s">
        <v>1650</v>
      </c>
      <c r="B1777" s="16" t="n">
        <v>76202</v>
      </c>
      <c r="C1777" s="17"/>
      <c r="D1777" s="18" t="n">
        <v>1.2</v>
      </c>
      <c r="E1777" s="19" t="n">
        <f aca="false">C1777*D1777</f>
        <v>0</v>
      </c>
    </row>
    <row r="1778" customFormat="false" ht="13.6" hidden="false" customHeight="false" outlineLevel="0" collapsed="false">
      <c r="A1778" s="12" t="s">
        <v>1651</v>
      </c>
      <c r="B1778" s="16" t="n">
        <v>76203</v>
      </c>
      <c r="C1778" s="17"/>
      <c r="D1778" s="18" t="n">
        <v>1.25</v>
      </c>
      <c r="E1778" s="19" t="n">
        <f aca="false">C1778*D1778</f>
        <v>0</v>
      </c>
    </row>
    <row r="1779" customFormat="false" ht="13.6" hidden="false" customHeight="false" outlineLevel="0" collapsed="false">
      <c r="A1779" s="12" t="s">
        <v>1652</v>
      </c>
      <c r="B1779" s="16" t="n">
        <v>76204</v>
      </c>
      <c r="C1779" s="17"/>
      <c r="D1779" s="18" t="n">
        <v>1.2</v>
      </c>
      <c r="E1779" s="19" t="n">
        <f aca="false">C1779*D1779</f>
        <v>0</v>
      </c>
    </row>
    <row r="1780" customFormat="false" ht="13.6" hidden="false" customHeight="false" outlineLevel="0" collapsed="false">
      <c r="A1780" s="12" t="s">
        <v>1653</v>
      </c>
      <c r="B1780" s="16" t="n">
        <v>76205</v>
      </c>
      <c r="C1780" s="17"/>
      <c r="D1780" s="18" t="n">
        <v>1.2</v>
      </c>
      <c r="E1780" s="19" t="n">
        <v>0</v>
      </c>
    </row>
    <row r="1781" customFormat="false" ht="13.6" hidden="false" customHeight="false" outlineLevel="0" collapsed="false">
      <c r="A1781" s="12" t="s">
        <v>1654</v>
      </c>
      <c r="B1781" s="16" t="n">
        <v>76206</v>
      </c>
      <c r="C1781" s="17"/>
      <c r="D1781" s="18" t="n">
        <v>1.2</v>
      </c>
      <c r="E1781" s="19" t="n">
        <f aca="false">C1781*D1781</f>
        <v>0</v>
      </c>
    </row>
    <row r="1782" customFormat="false" ht="13.6" hidden="false" customHeight="false" outlineLevel="0" collapsed="false">
      <c r="A1782" s="12" t="s">
        <v>1655</v>
      </c>
      <c r="B1782" s="16" t="n">
        <v>76207</v>
      </c>
      <c r="C1782" s="17"/>
      <c r="D1782" s="18" t="n">
        <v>1.2</v>
      </c>
      <c r="E1782" s="19" t="n">
        <f aca="false">C1782*D1782</f>
        <v>0</v>
      </c>
    </row>
    <row r="1783" customFormat="false" ht="13.6" hidden="false" customHeight="false" outlineLevel="0" collapsed="false">
      <c r="A1783" s="12" t="s">
        <v>1656</v>
      </c>
      <c r="B1783" s="16" t="n">
        <v>76208</v>
      </c>
      <c r="C1783" s="17"/>
      <c r="D1783" s="18" t="n">
        <v>1.2</v>
      </c>
      <c r="E1783" s="19" t="n">
        <f aca="false">C1783*D1783</f>
        <v>0</v>
      </c>
    </row>
    <row r="1784" customFormat="false" ht="13.6" hidden="false" customHeight="false" outlineLevel="0" collapsed="false">
      <c r="A1784" s="12" t="s">
        <v>1657</v>
      </c>
      <c r="B1784" s="16" t="n">
        <v>76209</v>
      </c>
      <c r="C1784" s="17"/>
      <c r="D1784" s="18" t="n">
        <v>1.3</v>
      </c>
      <c r="E1784" s="19" t="n">
        <f aca="false">C1784*D1784</f>
        <v>0</v>
      </c>
    </row>
    <row r="1785" customFormat="false" ht="13.6" hidden="false" customHeight="false" outlineLevel="0" collapsed="false">
      <c r="A1785" s="12" t="s">
        <v>1658</v>
      </c>
      <c r="B1785" s="16" t="n">
        <v>76506</v>
      </c>
      <c r="C1785" s="17"/>
      <c r="D1785" s="18" t="n">
        <v>1.65</v>
      </c>
      <c r="E1785" s="19" t="n">
        <f aca="false">C1785*D1785</f>
        <v>0</v>
      </c>
    </row>
    <row r="1786" customFormat="false" ht="13.6" hidden="false" customHeight="false" outlineLevel="0" collapsed="false">
      <c r="A1786" s="12" t="s">
        <v>1659</v>
      </c>
      <c r="B1786" s="16" t="n">
        <v>76516</v>
      </c>
      <c r="C1786" s="17"/>
      <c r="D1786" s="18" t="n">
        <v>1.5</v>
      </c>
      <c r="E1786" s="19" t="n">
        <f aca="false">C1786*D1786</f>
        <v>0</v>
      </c>
    </row>
    <row r="1787" customFormat="false" ht="13.6" hidden="false" customHeight="false" outlineLevel="0" collapsed="false">
      <c r="A1787" s="12" t="s">
        <v>1660</v>
      </c>
      <c r="B1787" s="16" t="n">
        <v>76502</v>
      </c>
      <c r="C1787" s="17"/>
      <c r="D1787" s="18" t="n">
        <v>1.4</v>
      </c>
      <c r="E1787" s="19" t="n">
        <f aca="false">C1787*D1787</f>
        <v>0</v>
      </c>
    </row>
    <row r="1788" customFormat="false" ht="13.6" hidden="false" customHeight="false" outlineLevel="0" collapsed="false">
      <c r="A1788" s="12" t="s">
        <v>1661</v>
      </c>
      <c r="B1788" s="16" t="n">
        <v>76515</v>
      </c>
      <c r="C1788" s="17"/>
      <c r="D1788" s="18" t="n">
        <v>1.3</v>
      </c>
      <c r="E1788" s="19" t="n">
        <f aca="false">C1788*D1788</f>
        <v>0</v>
      </c>
    </row>
    <row r="1789" customFormat="false" ht="13.6" hidden="false" customHeight="false" outlineLevel="0" collapsed="false">
      <c r="A1789" s="12"/>
      <c r="B1789" s="16"/>
      <c r="C1789" s="17"/>
      <c r="D1789" s="18"/>
      <c r="E1789" s="19"/>
    </row>
    <row r="1790" customFormat="false" ht="13.6" hidden="false" customHeight="false" outlineLevel="0" collapsed="false">
      <c r="A1790" s="12" t="s">
        <v>1662</v>
      </c>
      <c r="B1790" s="16"/>
      <c r="C1790" s="17"/>
      <c r="D1790" s="18"/>
      <c r="E1790" s="19"/>
    </row>
    <row r="1791" customFormat="false" ht="13.6" hidden="false" customHeight="false" outlineLevel="0" collapsed="false">
      <c r="A1791" s="12" t="s">
        <v>1663</v>
      </c>
      <c r="B1791" s="16" t="n">
        <v>76505</v>
      </c>
      <c r="C1791" s="17"/>
      <c r="D1791" s="18" t="n">
        <v>1.45</v>
      </c>
      <c r="E1791" s="19" t="n">
        <f aca="false">C1791*D1791</f>
        <v>0</v>
      </c>
    </row>
    <row r="1792" customFormat="false" ht="13.6" hidden="false" customHeight="false" outlineLevel="0" collapsed="false">
      <c r="A1792" s="12" t="s">
        <v>1664</v>
      </c>
      <c r="B1792" s="16" t="n">
        <v>76514</v>
      </c>
      <c r="C1792" s="17"/>
      <c r="D1792" s="18" t="n">
        <v>1.3</v>
      </c>
      <c r="E1792" s="19" t="n">
        <f aca="false">C1792*D1792</f>
        <v>0</v>
      </c>
    </row>
    <row r="1793" customFormat="false" ht="13.6" hidden="false" customHeight="false" outlineLevel="0" collapsed="false">
      <c r="A1793" s="12" t="s">
        <v>1665</v>
      </c>
      <c r="B1793" s="16" t="n">
        <v>76510</v>
      </c>
      <c r="C1793" s="17"/>
      <c r="D1793" s="18" t="n">
        <v>1.6</v>
      </c>
      <c r="E1793" s="19" t="n">
        <f aca="false">C1793*D1793</f>
        <v>0</v>
      </c>
    </row>
    <row r="1794" customFormat="false" ht="13.6" hidden="false" customHeight="false" outlineLevel="0" collapsed="false">
      <c r="A1794" s="12" t="s">
        <v>1666</v>
      </c>
      <c r="B1794" s="16" t="n">
        <v>76518</v>
      </c>
      <c r="C1794" s="17"/>
      <c r="D1794" s="18" t="n">
        <v>1.25</v>
      </c>
      <c r="E1794" s="19" t="n">
        <f aca="false">C1794*D1794</f>
        <v>0</v>
      </c>
    </row>
    <row r="1795" customFormat="false" ht="13.6" hidden="false" customHeight="false" outlineLevel="0" collapsed="false">
      <c r="A1795" s="12" t="s">
        <v>1667</v>
      </c>
      <c r="B1795" s="16" t="n">
        <v>76504</v>
      </c>
      <c r="C1795" s="17"/>
      <c r="D1795" s="18" t="n">
        <v>1.2</v>
      </c>
      <c r="E1795" s="19" t="n">
        <f aca="false">C1795*D1795</f>
        <v>0</v>
      </c>
    </row>
    <row r="1796" customFormat="false" ht="13.6" hidden="false" customHeight="false" outlineLevel="0" collapsed="false">
      <c r="A1796" s="12" t="s">
        <v>1668</v>
      </c>
      <c r="B1796" s="16" t="n">
        <v>76519</v>
      </c>
      <c r="C1796" s="17"/>
      <c r="D1796" s="18" t="n">
        <v>1.55</v>
      </c>
      <c r="E1796" s="19" t="n">
        <f aca="false">C1796*D1796</f>
        <v>0</v>
      </c>
    </row>
    <row r="1797" customFormat="false" ht="13.6" hidden="false" customHeight="false" outlineLevel="0" collapsed="false">
      <c r="A1797" s="12" t="s">
        <v>1669</v>
      </c>
      <c r="B1797" s="16" t="n">
        <v>76508</v>
      </c>
      <c r="C1797" s="17"/>
      <c r="D1797" s="18" t="n">
        <v>1.6</v>
      </c>
      <c r="E1797" s="19" t="n">
        <f aca="false">C1797*D1797</f>
        <v>0</v>
      </c>
    </row>
    <row r="1798" customFormat="false" ht="13.6" hidden="false" customHeight="false" outlineLevel="0" collapsed="false">
      <c r="A1798" s="12" t="s">
        <v>1670</v>
      </c>
      <c r="B1798" s="16" t="n">
        <v>76509</v>
      </c>
      <c r="C1798" s="17"/>
      <c r="D1798" s="18" t="n">
        <v>1.45</v>
      </c>
      <c r="E1798" s="19" t="n">
        <f aca="false">C1798*D1798</f>
        <v>0</v>
      </c>
    </row>
    <row r="1799" customFormat="false" ht="13.6" hidden="false" customHeight="false" outlineLevel="0" collapsed="false">
      <c r="A1799" s="12" t="s">
        <v>1671</v>
      </c>
      <c r="B1799" s="16" t="n">
        <v>76517</v>
      </c>
      <c r="C1799" s="17"/>
      <c r="D1799" s="18" t="n">
        <v>1.4</v>
      </c>
      <c r="E1799" s="19" t="n">
        <f aca="false">C1799*D1799</f>
        <v>0</v>
      </c>
    </row>
    <row r="1800" customFormat="false" ht="13.6" hidden="false" customHeight="false" outlineLevel="0" collapsed="false">
      <c r="A1800" s="12" t="s">
        <v>1672</v>
      </c>
      <c r="B1800" s="16" t="n">
        <v>76512</v>
      </c>
      <c r="C1800" s="17"/>
      <c r="D1800" s="18" t="n">
        <v>1.6</v>
      </c>
      <c r="E1800" s="19" t="n">
        <f aca="false">C1800*D1800</f>
        <v>0</v>
      </c>
    </row>
    <row r="1801" customFormat="false" ht="13.6" hidden="false" customHeight="false" outlineLevel="0" collapsed="false">
      <c r="A1801" s="12" t="s">
        <v>1673</v>
      </c>
      <c r="B1801" s="16" t="n">
        <v>76513</v>
      </c>
      <c r="C1801" s="17"/>
      <c r="D1801" s="18" t="n">
        <v>1.6</v>
      </c>
      <c r="E1801" s="19" t="n">
        <f aca="false">C1801*D1801</f>
        <v>0</v>
      </c>
    </row>
    <row r="1802" customFormat="false" ht="13.6" hidden="false" customHeight="false" outlineLevel="0" collapsed="false">
      <c r="A1802" s="12"/>
      <c r="B1802" s="16"/>
      <c r="C1802" s="17"/>
      <c r="D1802" s="18"/>
      <c r="E1802" s="19"/>
    </row>
    <row r="1803" customFormat="false" ht="13.6" hidden="false" customHeight="false" outlineLevel="0" collapsed="false">
      <c r="A1803" s="12" t="s">
        <v>1674</v>
      </c>
      <c r="B1803" s="16"/>
      <c r="C1803" s="17"/>
      <c r="D1803" s="18"/>
      <c r="E1803" s="19"/>
    </row>
    <row r="1804" customFormat="false" ht="13.6" hidden="false" customHeight="false" outlineLevel="0" collapsed="false">
      <c r="A1804" s="12" t="s">
        <v>1675</v>
      </c>
      <c r="B1804" s="16" t="n">
        <v>48160</v>
      </c>
      <c r="C1804" s="17"/>
      <c r="D1804" s="18" t="n">
        <v>6.9</v>
      </c>
      <c r="E1804" s="19" t="n">
        <f aca="false">C1804*D1804</f>
        <v>0</v>
      </c>
    </row>
    <row r="1805" customFormat="false" ht="13.6" hidden="false" customHeight="false" outlineLevel="0" collapsed="false">
      <c r="A1805" s="12" t="s">
        <v>1676</v>
      </c>
      <c r="B1805" s="16" t="n">
        <v>45980</v>
      </c>
      <c r="C1805" s="17"/>
      <c r="D1805" s="18" t="n">
        <v>29.95</v>
      </c>
      <c r="E1805" s="19" t="n">
        <f aca="false">C1805*D1805</f>
        <v>0</v>
      </c>
    </row>
    <row r="1806" customFormat="false" ht="13.6" hidden="false" customHeight="false" outlineLevel="0" collapsed="false">
      <c r="A1806" s="12" t="s">
        <v>1677</v>
      </c>
      <c r="B1806" s="16" t="n">
        <v>45979</v>
      </c>
      <c r="C1806" s="17"/>
      <c r="D1806" s="18" t="n">
        <v>13.55</v>
      </c>
      <c r="E1806" s="19" t="n">
        <f aca="false">C1806*D1806</f>
        <v>0</v>
      </c>
    </row>
    <row r="1807" customFormat="false" ht="13.6" hidden="false" customHeight="false" outlineLevel="0" collapsed="false">
      <c r="A1807" s="12" t="s">
        <v>1678</v>
      </c>
      <c r="B1807" s="16" t="n">
        <v>45152</v>
      </c>
      <c r="C1807" s="17"/>
      <c r="D1807" s="18" t="n">
        <v>39.95</v>
      </c>
      <c r="E1807" s="19" t="n">
        <f aca="false">C1807*D1807</f>
        <v>0</v>
      </c>
    </row>
    <row r="1808" customFormat="false" ht="13.6" hidden="false" customHeight="false" outlineLevel="0" collapsed="false">
      <c r="A1808" s="12"/>
      <c r="B1808" s="16"/>
      <c r="C1808" s="17"/>
      <c r="D1808" s="18"/>
      <c r="E1808" s="19"/>
    </row>
    <row r="1809" customFormat="false" ht="13.6" hidden="false" customHeight="false" outlineLevel="0" collapsed="false">
      <c r="A1809" s="12" t="s">
        <v>1679</v>
      </c>
      <c r="B1809" s="16"/>
      <c r="C1809" s="17"/>
      <c r="D1809" s="18"/>
      <c r="E1809" s="19"/>
    </row>
    <row r="1810" customFormat="false" ht="13.6" hidden="false" customHeight="false" outlineLevel="0" collapsed="false">
      <c r="A1810" s="12" t="s">
        <v>1680</v>
      </c>
      <c r="B1810" s="16" t="n">
        <v>45943</v>
      </c>
      <c r="C1810" s="17"/>
      <c r="D1810" s="18" t="n">
        <v>33.45</v>
      </c>
      <c r="E1810" s="19" t="n">
        <f aca="false">C1810*D1810</f>
        <v>0</v>
      </c>
    </row>
    <row r="1811" customFormat="false" ht="13.6" hidden="false" customHeight="false" outlineLevel="0" collapsed="false">
      <c r="A1811" s="12" t="s">
        <v>1681</v>
      </c>
      <c r="B1811" s="16" t="n">
        <v>46313</v>
      </c>
      <c r="C1811" s="17"/>
      <c r="D1811" s="18" t="n">
        <v>8.45</v>
      </c>
      <c r="E1811" s="19" t="n">
        <f aca="false">C1811*D1811</f>
        <v>0</v>
      </c>
    </row>
    <row r="1812" customFormat="false" ht="13.6" hidden="false" customHeight="false" outlineLevel="0" collapsed="false">
      <c r="A1812" s="12" t="s">
        <v>1682</v>
      </c>
      <c r="B1812" s="16" t="n">
        <v>46077</v>
      </c>
      <c r="C1812" s="17"/>
      <c r="D1812" s="18" t="n">
        <v>3.55</v>
      </c>
      <c r="E1812" s="19" t="n">
        <f aca="false">C1812*D1812</f>
        <v>0</v>
      </c>
    </row>
    <row r="1813" customFormat="false" ht="13.6" hidden="false" customHeight="false" outlineLevel="0" collapsed="false">
      <c r="A1813" s="12" t="s">
        <v>1683</v>
      </c>
      <c r="B1813" s="16" t="n">
        <v>46094</v>
      </c>
      <c r="C1813" s="17"/>
      <c r="D1813" s="18" t="n">
        <v>17.95</v>
      </c>
      <c r="E1813" s="19" t="n">
        <f aca="false">C1813*D1813</f>
        <v>0</v>
      </c>
    </row>
    <row r="1814" customFormat="false" ht="13.6" hidden="false" customHeight="false" outlineLevel="0" collapsed="false">
      <c r="A1814" s="12" t="s">
        <v>1684</v>
      </c>
      <c r="B1814" s="16" t="n">
        <v>46095</v>
      </c>
      <c r="C1814" s="17"/>
      <c r="D1814" s="18" t="n">
        <v>29.05</v>
      </c>
      <c r="E1814" s="19" t="n">
        <f aca="false">C1814*D1814</f>
        <v>0</v>
      </c>
    </row>
    <row r="1815" customFormat="false" ht="12.9" hidden="false" customHeight="false" outlineLevel="0" collapsed="false">
      <c r="A1815" s="75" t="s">
        <v>1685</v>
      </c>
      <c r="B1815" s="16" t="n">
        <v>46114</v>
      </c>
      <c r="C1815" s="17"/>
      <c r="D1815" s="18" t="n">
        <v>4.8</v>
      </c>
      <c r="E1815" s="19" t="n">
        <f aca="false">C1815*D1815</f>
        <v>0</v>
      </c>
    </row>
    <row r="1816" customFormat="false" ht="12.9" hidden="false" customHeight="false" outlineLevel="0" collapsed="false">
      <c r="A1816" s="75" t="s">
        <v>1686</v>
      </c>
      <c r="B1816" s="76" t="n">
        <v>46115</v>
      </c>
      <c r="C1816" s="17"/>
      <c r="D1816" s="18" t="n">
        <v>4.8</v>
      </c>
      <c r="E1816" s="19" t="n">
        <f aca="false">C1816*D1816</f>
        <v>0</v>
      </c>
    </row>
    <row r="1817" customFormat="false" ht="13.6" hidden="false" customHeight="false" outlineLevel="0" collapsed="false">
      <c r="A1817" s="12" t="s">
        <v>1687</v>
      </c>
      <c r="B1817" s="16" t="n">
        <v>45205</v>
      </c>
      <c r="C1817" s="17"/>
      <c r="D1817" s="18" t="n">
        <v>11.95</v>
      </c>
      <c r="E1817" s="19" t="n">
        <f aca="false">C1817*D1817</f>
        <v>0</v>
      </c>
    </row>
    <row r="1818" customFormat="false" ht="13.6" hidden="false" customHeight="false" outlineLevel="0" collapsed="false">
      <c r="A1818" s="12" t="s">
        <v>1688</v>
      </c>
      <c r="B1818" s="16" t="n">
        <v>46014</v>
      </c>
      <c r="C1818" s="17"/>
      <c r="D1818" s="18" t="n">
        <v>13.95</v>
      </c>
      <c r="E1818" s="19" t="n">
        <f aca="false">C1818*D1818</f>
        <v>0</v>
      </c>
    </row>
    <row r="1819" customFormat="false" ht="13.6" hidden="false" customHeight="false" outlineLevel="0" collapsed="false">
      <c r="A1819" s="12" t="s">
        <v>1689</v>
      </c>
      <c r="B1819" s="16" t="n">
        <v>46011</v>
      </c>
      <c r="C1819" s="17"/>
      <c r="D1819" s="18" t="n">
        <v>13.45</v>
      </c>
      <c r="E1819" s="19" t="n">
        <f aca="false">C1819*D1819</f>
        <v>0</v>
      </c>
    </row>
    <row r="1820" customFormat="false" ht="13.6" hidden="false" customHeight="false" outlineLevel="0" collapsed="false">
      <c r="A1820" s="12" t="s">
        <v>1690</v>
      </c>
      <c r="B1820" s="16" t="n">
        <v>46121</v>
      </c>
      <c r="C1820" s="17"/>
      <c r="D1820" s="18" t="n">
        <v>50.95</v>
      </c>
      <c r="E1820" s="19" t="n">
        <f aca="false">C1820*D1820</f>
        <v>0</v>
      </c>
    </row>
    <row r="1821" customFormat="false" ht="13.6" hidden="false" customHeight="false" outlineLevel="0" collapsed="false">
      <c r="A1821" s="12"/>
      <c r="B1821" s="16"/>
      <c r="C1821" s="17"/>
      <c r="D1821" s="18"/>
      <c r="E1821" s="19"/>
    </row>
    <row r="1822" customFormat="false" ht="13.6" hidden="false" customHeight="false" outlineLevel="0" collapsed="false">
      <c r="A1822" s="12" t="s">
        <v>1691</v>
      </c>
      <c r="B1822" s="16"/>
      <c r="C1822" s="17"/>
      <c r="D1822" s="18"/>
      <c r="E1822" s="19"/>
    </row>
    <row r="1823" customFormat="false" ht="13.6" hidden="false" customHeight="false" outlineLevel="0" collapsed="false">
      <c r="A1823" s="12" t="s">
        <v>1692</v>
      </c>
      <c r="B1823" s="16" t="n">
        <v>46322</v>
      </c>
      <c r="C1823" s="17"/>
      <c r="D1823" s="18" t="n">
        <v>8.45</v>
      </c>
      <c r="E1823" s="19" t="n">
        <f aca="false">C1823*D1823</f>
        <v>0</v>
      </c>
    </row>
    <row r="1824" customFormat="false" ht="13.6" hidden="false" customHeight="false" outlineLevel="0" collapsed="false">
      <c r="A1824" s="12" t="s">
        <v>1693</v>
      </c>
      <c r="B1824" s="16" t="n">
        <v>46321</v>
      </c>
      <c r="C1824" s="17"/>
      <c r="D1824" s="18" t="n">
        <v>10.95</v>
      </c>
      <c r="E1824" s="19" t="n">
        <f aca="false">C1824*D1824</f>
        <v>0</v>
      </c>
    </row>
    <row r="1825" customFormat="false" ht="13.6" hidden="false" customHeight="false" outlineLevel="0" collapsed="false">
      <c r="A1825" s="12" t="s">
        <v>1694</v>
      </c>
      <c r="B1825" s="16" t="n">
        <v>46320</v>
      </c>
      <c r="C1825" s="17"/>
      <c r="D1825" s="18" t="n">
        <v>8.45</v>
      </c>
      <c r="E1825" s="19" t="n">
        <f aca="false">C1825*D1825</f>
        <v>0</v>
      </c>
    </row>
    <row r="1826" customFormat="false" ht="13.6" hidden="false" customHeight="false" outlineLevel="0" collapsed="false">
      <c r="A1826" s="12" t="s">
        <v>1695</v>
      </c>
      <c r="B1826" s="16" t="n">
        <v>46089</v>
      </c>
      <c r="C1826" s="17"/>
      <c r="D1826" s="18" t="n">
        <v>8.25</v>
      </c>
      <c r="E1826" s="19" t="n">
        <f aca="false">C1826*D1826</f>
        <v>0</v>
      </c>
    </row>
    <row r="1827" customFormat="false" ht="13.6" hidden="false" customHeight="false" outlineLevel="0" collapsed="false">
      <c r="A1827" s="12" t="s">
        <v>1696</v>
      </c>
      <c r="B1827" s="16" t="n">
        <v>46090</v>
      </c>
      <c r="C1827" s="17"/>
      <c r="D1827" s="18" t="n">
        <v>8.25</v>
      </c>
      <c r="E1827" s="19" t="n">
        <f aca="false">C1827*D1827</f>
        <v>0</v>
      </c>
    </row>
    <row r="1828" customFormat="false" ht="13.6" hidden="false" customHeight="false" outlineLevel="0" collapsed="false">
      <c r="A1828" s="12" t="s">
        <v>1697</v>
      </c>
      <c r="B1828" s="16" t="n">
        <v>46053</v>
      </c>
      <c r="C1828" s="17"/>
      <c r="D1828" s="18" t="n">
        <v>28.95</v>
      </c>
      <c r="E1828" s="19" t="n">
        <f aca="false">C1828*D1828</f>
        <v>0</v>
      </c>
    </row>
    <row r="1829" customFormat="false" ht="13.6" hidden="false" customHeight="false" outlineLevel="0" collapsed="false">
      <c r="A1829" s="12" t="s">
        <v>1698</v>
      </c>
      <c r="B1829" s="16" t="n">
        <v>48150</v>
      </c>
      <c r="C1829" s="17"/>
      <c r="D1829" s="18" t="n">
        <v>5.45</v>
      </c>
      <c r="E1829" s="19" t="n">
        <f aca="false">C1829*D1829</f>
        <v>0</v>
      </c>
    </row>
    <row r="1830" customFormat="false" ht="13.6" hidden="false" customHeight="false" outlineLevel="0" collapsed="false">
      <c r="A1830" s="12" t="s">
        <v>1699</v>
      </c>
      <c r="B1830" s="16" t="n">
        <v>46276</v>
      </c>
      <c r="C1830" s="17"/>
      <c r="D1830" s="18" t="n">
        <v>26.95</v>
      </c>
      <c r="E1830" s="19" t="n">
        <f aca="false">C1830*D1830</f>
        <v>0</v>
      </c>
    </row>
    <row r="1831" customFormat="false" ht="13.6" hidden="false" customHeight="false" outlineLevel="0" collapsed="false">
      <c r="A1831" s="12" t="s">
        <v>1700</v>
      </c>
      <c r="B1831" s="16" t="n">
        <v>46277</v>
      </c>
      <c r="C1831" s="17"/>
      <c r="D1831" s="18" t="n">
        <v>15.95</v>
      </c>
      <c r="E1831" s="19" t="n">
        <f aca="false">C1831*D1831</f>
        <v>0</v>
      </c>
    </row>
    <row r="1832" customFormat="false" ht="13.6" hidden="false" customHeight="false" outlineLevel="0" collapsed="false">
      <c r="A1832" s="12"/>
      <c r="B1832" s="16"/>
      <c r="C1832" s="17"/>
      <c r="D1832" s="18"/>
      <c r="E1832" s="19"/>
    </row>
    <row r="1833" customFormat="false" ht="13.6" hidden="false" customHeight="false" outlineLevel="0" collapsed="false">
      <c r="A1833" s="12" t="s">
        <v>1701</v>
      </c>
      <c r="B1833" s="16"/>
      <c r="C1833" s="17"/>
      <c r="D1833" s="18"/>
      <c r="E1833" s="19"/>
    </row>
    <row r="1834" customFormat="false" ht="13.6" hidden="false" customHeight="false" outlineLevel="0" collapsed="false">
      <c r="A1834" s="12" t="s">
        <v>1702</v>
      </c>
      <c r="B1834" s="16" t="n">
        <v>45203</v>
      </c>
      <c r="C1834" s="17"/>
      <c r="D1834" s="18" t="n">
        <v>12.45</v>
      </c>
      <c r="E1834" s="19" t="n">
        <f aca="false">C1834*D1834</f>
        <v>0</v>
      </c>
    </row>
    <row r="1835" customFormat="false" ht="13.6" hidden="false" customHeight="false" outlineLevel="0" collapsed="false">
      <c r="A1835" s="12" t="s">
        <v>1703</v>
      </c>
      <c r="B1835" s="16" t="n">
        <v>46267</v>
      </c>
      <c r="C1835" s="17"/>
      <c r="D1835" s="18" t="n">
        <v>51.95</v>
      </c>
      <c r="E1835" s="19" t="n">
        <f aca="false">C1835*D1835</f>
        <v>0</v>
      </c>
    </row>
    <row r="1836" customFormat="false" ht="13.6" hidden="false" customHeight="false" outlineLevel="0" collapsed="false">
      <c r="A1836" s="12" t="s">
        <v>1704</v>
      </c>
      <c r="B1836" s="16" t="n">
        <v>45191</v>
      </c>
      <c r="C1836" s="17"/>
      <c r="D1836" s="18" t="n">
        <v>11.95</v>
      </c>
      <c r="E1836" s="19" t="n">
        <f aca="false">C1836*D1836</f>
        <v>0</v>
      </c>
    </row>
    <row r="1837" customFormat="false" ht="13.6" hidden="false" customHeight="false" outlineLevel="0" collapsed="false">
      <c r="A1837" s="12" t="s">
        <v>1705</v>
      </c>
      <c r="B1837" s="16" t="n">
        <v>45193</v>
      </c>
      <c r="C1837" s="17"/>
      <c r="D1837" s="18" t="n">
        <v>25.15</v>
      </c>
      <c r="E1837" s="19" t="n">
        <f aca="false">C1837*D1837</f>
        <v>0</v>
      </c>
    </row>
    <row r="1838" customFormat="false" ht="13.6" hidden="false" customHeight="false" outlineLevel="0" collapsed="false">
      <c r="A1838" s="12" t="s">
        <v>1706</v>
      </c>
      <c r="B1838" s="16" t="s">
        <v>1707</v>
      </c>
      <c r="C1838" s="17"/>
      <c r="D1838" s="18" t="n">
        <v>41.95</v>
      </c>
      <c r="E1838" s="19" t="n">
        <f aca="false">C1838*D1838</f>
        <v>0</v>
      </c>
    </row>
    <row r="1839" customFormat="false" ht="13.6" hidden="false" customHeight="false" outlineLevel="0" collapsed="false">
      <c r="A1839" s="12" t="s">
        <v>1708</v>
      </c>
      <c r="B1839" s="16" t="n">
        <v>45194</v>
      </c>
      <c r="C1839" s="77"/>
      <c r="D1839" s="18" t="n">
        <v>35.95</v>
      </c>
      <c r="E1839" s="19" t="n">
        <f aca="false">C1839*D1839</f>
        <v>0</v>
      </c>
    </row>
    <row r="1840" customFormat="false" ht="13.6" hidden="false" customHeight="false" outlineLevel="0" collapsed="false">
      <c r="A1840" s="12" t="s">
        <v>1709</v>
      </c>
      <c r="B1840" s="16" t="s">
        <v>1710</v>
      </c>
      <c r="C1840" s="77"/>
      <c r="D1840" s="18" t="n">
        <v>61.95</v>
      </c>
      <c r="E1840" s="19" t="n">
        <f aca="false">C1840*D1840</f>
        <v>0</v>
      </c>
    </row>
    <row r="1841" customFormat="false" ht="13.6" hidden="false" customHeight="false" outlineLevel="0" collapsed="false">
      <c r="A1841" s="12" t="s">
        <v>1711</v>
      </c>
      <c r="B1841" s="16" t="n">
        <v>45190</v>
      </c>
      <c r="C1841" s="77"/>
      <c r="D1841" s="18" t="n">
        <v>31.95</v>
      </c>
      <c r="E1841" s="19" t="n">
        <f aca="false">C1841*D1841</f>
        <v>0</v>
      </c>
    </row>
    <row r="1842" customFormat="false" ht="13.6" hidden="false" customHeight="false" outlineLevel="0" collapsed="false">
      <c r="A1842" s="12" t="s">
        <v>1712</v>
      </c>
      <c r="B1842" s="16" t="n">
        <v>46122</v>
      </c>
      <c r="C1842" s="77"/>
      <c r="D1842" s="18" t="n">
        <v>8.65</v>
      </c>
      <c r="E1842" s="19" t="n">
        <f aca="false">C1842*D1842</f>
        <v>0</v>
      </c>
    </row>
    <row r="1843" customFormat="false" ht="13.6" hidden="false" customHeight="false" outlineLevel="0" collapsed="false">
      <c r="A1843" s="12" t="s">
        <v>1713</v>
      </c>
      <c r="B1843" s="16" t="n">
        <v>45999</v>
      </c>
      <c r="C1843" s="77"/>
      <c r="D1843" s="18" t="n">
        <v>7.2</v>
      </c>
      <c r="E1843" s="19" t="n">
        <f aca="false">C1843*D1843</f>
        <v>0</v>
      </c>
    </row>
    <row r="1844" customFormat="false" ht="13.6" hidden="false" customHeight="false" outlineLevel="0" collapsed="false">
      <c r="A1844" s="12" t="s">
        <v>1714</v>
      </c>
      <c r="B1844" s="16" t="n">
        <v>46000</v>
      </c>
      <c r="C1844" s="77"/>
      <c r="D1844" s="18" t="n">
        <v>12.95</v>
      </c>
      <c r="E1844" s="19" t="n">
        <f aca="false">C1844*D1844</f>
        <v>0</v>
      </c>
    </row>
    <row r="1845" customFormat="false" ht="13.6" hidden="false" customHeight="false" outlineLevel="0" collapsed="false">
      <c r="A1845" s="12"/>
      <c r="B1845" s="16"/>
      <c r="C1845" s="77"/>
      <c r="D1845" s="18"/>
      <c r="E1845" s="19"/>
    </row>
    <row r="1846" customFormat="false" ht="13.6" hidden="false" customHeight="false" outlineLevel="0" collapsed="false">
      <c r="A1846" s="12" t="s">
        <v>1715</v>
      </c>
      <c r="B1846" s="16"/>
      <c r="C1846" s="77"/>
      <c r="D1846" s="18"/>
      <c r="E1846" s="19"/>
    </row>
    <row r="1847" customFormat="false" ht="13.6" hidden="false" customHeight="false" outlineLevel="0" collapsed="false">
      <c r="A1847" s="12" t="s">
        <v>1716</v>
      </c>
      <c r="B1847" s="16" t="n">
        <v>43965</v>
      </c>
      <c r="C1847" s="77"/>
      <c r="D1847" s="18" t="n">
        <v>19.8</v>
      </c>
      <c r="E1847" s="19" t="n">
        <f aca="false">C1847*D1847</f>
        <v>0</v>
      </c>
    </row>
    <row r="1848" customFormat="false" ht="13.6" hidden="false" customHeight="false" outlineLevel="0" collapsed="false">
      <c r="A1848" s="12" t="s">
        <v>1717</v>
      </c>
      <c r="B1848" s="16" t="n">
        <v>43982</v>
      </c>
      <c r="C1848" s="77"/>
      <c r="D1848" s="18" t="n">
        <v>19.8</v>
      </c>
      <c r="E1848" s="19" t="n">
        <f aca="false">C1848*D1848</f>
        <v>0</v>
      </c>
    </row>
    <row r="1849" customFormat="false" ht="13.6" hidden="false" customHeight="false" outlineLevel="0" collapsed="false">
      <c r="A1849" s="12" t="s">
        <v>1718</v>
      </c>
      <c r="B1849" s="16" t="n">
        <v>43967</v>
      </c>
      <c r="C1849" s="77"/>
      <c r="D1849" s="18" t="n">
        <v>19.8</v>
      </c>
      <c r="E1849" s="19" t="n">
        <f aca="false">C1849*D1849</f>
        <v>0</v>
      </c>
    </row>
    <row r="1850" customFormat="false" ht="13.6" hidden="false" customHeight="false" outlineLevel="0" collapsed="false">
      <c r="A1850" s="12" t="s">
        <v>1719</v>
      </c>
      <c r="B1850" s="16" t="n">
        <v>46051</v>
      </c>
      <c r="C1850" s="77"/>
      <c r="D1850" s="18" t="n">
        <v>8.05</v>
      </c>
      <c r="E1850" s="19" t="n">
        <f aca="false">C1850*D1850</f>
        <v>0</v>
      </c>
    </row>
    <row r="1851" customFormat="false" ht="13.6" hidden="false" customHeight="false" outlineLevel="0" collapsed="false">
      <c r="A1851" s="12" t="s">
        <v>1720</v>
      </c>
      <c r="B1851" s="16" t="n">
        <v>46099</v>
      </c>
      <c r="C1851" s="77"/>
      <c r="D1851" s="18" t="n">
        <v>10.95</v>
      </c>
      <c r="E1851" s="19" t="n">
        <f aca="false">C1851*D1851</f>
        <v>0</v>
      </c>
    </row>
    <row r="1852" customFormat="false" ht="13.6" hidden="false" customHeight="false" outlineLevel="0" collapsed="false">
      <c r="A1852" s="12" t="s">
        <v>304</v>
      </c>
      <c r="B1852" s="16" t="n">
        <v>46066</v>
      </c>
      <c r="C1852" s="77"/>
      <c r="D1852" s="18" t="n">
        <v>18.45</v>
      </c>
      <c r="E1852" s="19" t="n">
        <f aca="false">C1852*D1852</f>
        <v>0</v>
      </c>
    </row>
    <row r="1853" customFormat="false" ht="13.6" hidden="false" customHeight="false" outlineLevel="0" collapsed="false">
      <c r="A1853" s="12" t="s">
        <v>1721</v>
      </c>
      <c r="B1853" s="16" t="n">
        <v>45163</v>
      </c>
      <c r="C1853" s="77"/>
      <c r="D1853" s="18" t="n">
        <v>8.95</v>
      </c>
      <c r="E1853" s="19" t="n">
        <f aca="false">C1853*D1853</f>
        <v>0</v>
      </c>
    </row>
    <row r="1854" customFormat="false" ht="13.6" hidden="false" customHeight="false" outlineLevel="0" collapsed="false">
      <c r="A1854" s="12" t="s">
        <v>1722</v>
      </c>
      <c r="B1854" s="16" t="n">
        <v>45164</v>
      </c>
      <c r="C1854" s="77"/>
      <c r="D1854" s="18" t="n">
        <v>15.95</v>
      </c>
      <c r="E1854" s="19" t="n">
        <f aca="false">C1854*D1854</f>
        <v>0</v>
      </c>
    </row>
    <row r="1855" customFormat="false" ht="13.6" hidden="false" customHeight="false" outlineLevel="0" collapsed="false">
      <c r="A1855" s="12" t="s">
        <v>1723</v>
      </c>
      <c r="B1855" s="16" t="n">
        <v>46113</v>
      </c>
      <c r="C1855" s="77"/>
      <c r="D1855" s="18" t="n">
        <v>3.9</v>
      </c>
      <c r="E1855" s="19" t="n">
        <f aca="false">C1855*D1855</f>
        <v>0</v>
      </c>
    </row>
    <row r="1856" customFormat="false" ht="13.6" hidden="false" customHeight="false" outlineLevel="0" collapsed="false">
      <c r="A1856" s="44" t="s">
        <v>860</v>
      </c>
      <c r="B1856" s="16" t="n">
        <v>48157</v>
      </c>
      <c r="C1856" s="77"/>
      <c r="D1856" s="18" t="n">
        <v>6.45</v>
      </c>
      <c r="E1856" s="19" t="n">
        <f aca="false">C1856*D1856</f>
        <v>0</v>
      </c>
    </row>
    <row r="1857" customFormat="false" ht="13.6" hidden="false" customHeight="false" outlineLevel="0" collapsed="false">
      <c r="A1857" s="12" t="s">
        <v>1724</v>
      </c>
      <c r="B1857" s="16" t="n">
        <v>45207</v>
      </c>
      <c r="C1857" s="77"/>
      <c r="D1857" s="18" t="n">
        <v>32.95</v>
      </c>
      <c r="E1857" s="19" t="n">
        <f aca="false">C1857*D1857</f>
        <v>0</v>
      </c>
    </row>
    <row r="1858" customFormat="false" ht="13.6" hidden="false" customHeight="false" outlineLevel="0" collapsed="false">
      <c r="A1858" s="12"/>
      <c r="B1858" s="16"/>
      <c r="C1858" s="77"/>
      <c r="D1858" s="18"/>
      <c r="E1858" s="19"/>
    </row>
    <row r="1859" customFormat="false" ht="13.6" hidden="false" customHeight="false" outlineLevel="0" collapsed="false">
      <c r="A1859" s="12" t="s">
        <v>1725</v>
      </c>
      <c r="B1859" s="16"/>
      <c r="C1859" s="77"/>
      <c r="D1859" s="18"/>
      <c r="E1859" s="19"/>
    </row>
    <row r="1860" customFormat="false" ht="13.6" hidden="false" customHeight="false" outlineLevel="0" collapsed="false">
      <c r="A1860" s="12" t="s">
        <v>1726</v>
      </c>
      <c r="B1860" s="16" t="n">
        <v>45141</v>
      </c>
      <c r="C1860" s="77"/>
      <c r="D1860" s="18" t="n">
        <v>44.95</v>
      </c>
      <c r="E1860" s="19" t="n">
        <f aca="false">C1860*D1860</f>
        <v>0</v>
      </c>
    </row>
    <row r="1861" customFormat="false" ht="13.6" hidden="false" customHeight="false" outlineLevel="0" collapsed="false">
      <c r="A1861" s="12" t="s">
        <v>1727</v>
      </c>
      <c r="B1861" s="16" t="n">
        <v>45176</v>
      </c>
      <c r="C1861" s="77"/>
      <c r="D1861" s="18" t="n">
        <v>41.95</v>
      </c>
      <c r="E1861" s="19" t="n">
        <f aca="false">C1861*D1861</f>
        <v>0</v>
      </c>
    </row>
    <row r="1862" customFormat="false" ht="13.6" hidden="false" customHeight="false" outlineLevel="0" collapsed="false">
      <c r="A1862" s="12" t="s">
        <v>1728</v>
      </c>
      <c r="B1862" s="16" t="n">
        <v>43135</v>
      </c>
      <c r="C1862" s="77"/>
      <c r="D1862" s="18" t="n">
        <v>17.95</v>
      </c>
      <c r="E1862" s="19" t="n">
        <f aca="false">C1862*D1862</f>
        <v>0</v>
      </c>
    </row>
    <row r="1863" customFormat="false" ht="13.6" hidden="false" customHeight="false" outlineLevel="0" collapsed="false">
      <c r="A1863" s="12" t="s">
        <v>1538</v>
      </c>
      <c r="B1863" s="16" t="n">
        <v>46063</v>
      </c>
      <c r="C1863" s="77"/>
      <c r="D1863" s="18" t="n">
        <v>14.05</v>
      </c>
      <c r="E1863" s="19" t="n">
        <f aca="false">C1863*D1863</f>
        <v>0</v>
      </c>
    </row>
    <row r="1864" customFormat="false" ht="13.6" hidden="false" customHeight="false" outlineLevel="0" collapsed="false">
      <c r="A1864" s="12" t="s">
        <v>1539</v>
      </c>
      <c r="B1864" s="16" t="n">
        <v>46002</v>
      </c>
      <c r="C1864" s="77"/>
      <c r="D1864" s="18" t="n">
        <v>19.3</v>
      </c>
      <c r="E1864" s="19" t="n">
        <f aca="false">C1864*D1864</f>
        <v>0</v>
      </c>
    </row>
    <row r="1865" customFormat="false" ht="13.6" hidden="false" customHeight="false" outlineLevel="0" collapsed="false">
      <c r="A1865" s="12" t="s">
        <v>1540</v>
      </c>
      <c r="B1865" s="16" t="n">
        <v>46003</v>
      </c>
      <c r="C1865" s="77"/>
      <c r="D1865" s="18" t="n">
        <v>33.2</v>
      </c>
      <c r="E1865" s="19" t="n">
        <f aca="false">C1865*D1865</f>
        <v>0</v>
      </c>
    </row>
    <row r="1866" s="5" customFormat="true" ht="13.6" hidden="false" customHeight="false" outlineLevel="0" collapsed="false">
      <c r="A1866" s="12" t="s">
        <v>1729</v>
      </c>
      <c r="B1866" s="16" t="n">
        <v>46045</v>
      </c>
      <c r="C1866" s="77"/>
      <c r="D1866" s="18" t="n">
        <v>7.45</v>
      </c>
      <c r="E1866" s="19" t="n">
        <f aca="false">C1866*D1866</f>
        <v>0</v>
      </c>
    </row>
    <row r="1867" customFormat="false" ht="13.6" hidden="false" customHeight="false" outlineLevel="0" collapsed="false">
      <c r="A1867" s="12" t="s">
        <v>1730</v>
      </c>
      <c r="B1867" s="16" t="n">
        <v>46111</v>
      </c>
      <c r="C1867" s="77"/>
      <c r="D1867" s="18" t="n">
        <v>10.75</v>
      </c>
      <c r="E1867" s="19" t="n">
        <f aca="false">C1867*D1867</f>
        <v>0</v>
      </c>
    </row>
    <row r="1868" customFormat="false" ht="13.6" hidden="false" customHeight="false" outlineLevel="0" collapsed="false">
      <c r="A1868" s="12" t="s">
        <v>1731</v>
      </c>
      <c r="B1868" s="16" t="n">
        <v>46117</v>
      </c>
      <c r="C1868" s="77"/>
      <c r="D1868" s="18" t="n">
        <v>6.9</v>
      </c>
      <c r="E1868" s="19" t="n">
        <f aca="false">C1868*D1868</f>
        <v>0</v>
      </c>
    </row>
    <row r="1869" customFormat="false" ht="13.6" hidden="false" customHeight="false" outlineLevel="0" collapsed="false">
      <c r="A1869" s="12" t="s">
        <v>1732</v>
      </c>
      <c r="B1869" s="16" t="n">
        <v>45208</v>
      </c>
      <c r="C1869" s="77"/>
      <c r="D1869" s="18" t="n">
        <v>16.05</v>
      </c>
      <c r="E1869" s="19" t="n">
        <f aca="false">C1869*D1869</f>
        <v>0</v>
      </c>
    </row>
    <row r="1870" customFormat="false" ht="13.6" hidden="false" customHeight="false" outlineLevel="0" collapsed="false">
      <c r="A1870" s="12" t="s">
        <v>1733</v>
      </c>
      <c r="B1870" s="16" t="n">
        <v>45209</v>
      </c>
      <c r="C1870" s="77"/>
      <c r="D1870" s="18" t="n">
        <v>27.25</v>
      </c>
      <c r="E1870" s="19" t="n">
        <f aca="false">C1870*D1870</f>
        <v>0</v>
      </c>
    </row>
    <row r="1871" customFormat="false" ht="13.6" hidden="false" customHeight="false" outlineLevel="0" collapsed="false">
      <c r="A1871" s="12" t="s">
        <v>1734</v>
      </c>
      <c r="B1871" s="16" t="n">
        <v>45961</v>
      </c>
      <c r="C1871" s="77"/>
      <c r="D1871" s="18" t="n">
        <v>17.95</v>
      </c>
      <c r="E1871" s="19" t="n">
        <f aca="false">C1871*D1871</f>
        <v>0</v>
      </c>
    </row>
    <row r="1872" customFormat="false" ht="13.6" hidden="false" customHeight="false" outlineLevel="0" collapsed="false">
      <c r="A1872" s="12" t="s">
        <v>1735</v>
      </c>
      <c r="B1872" s="16" t="n">
        <v>45963</v>
      </c>
      <c r="C1872" s="77"/>
      <c r="D1872" s="18" t="n">
        <v>31.95</v>
      </c>
      <c r="E1872" s="19" t="n">
        <f aca="false">C1872*D1872</f>
        <v>0</v>
      </c>
    </row>
    <row r="1873" customFormat="false" ht="13.6" hidden="false" customHeight="false" outlineLevel="0" collapsed="false">
      <c r="A1873" s="12" t="s">
        <v>1736</v>
      </c>
      <c r="B1873" s="16" t="n">
        <v>45962</v>
      </c>
      <c r="C1873" s="77"/>
      <c r="D1873" s="18" t="n">
        <v>17.7</v>
      </c>
      <c r="E1873" s="19" t="n">
        <f aca="false">C1873*D1873</f>
        <v>0</v>
      </c>
    </row>
    <row r="1874" customFormat="false" ht="13.6" hidden="false" customHeight="false" outlineLevel="0" collapsed="false">
      <c r="A1874" s="12"/>
      <c r="B1874" s="16"/>
      <c r="C1874" s="77"/>
      <c r="D1874" s="18"/>
      <c r="E1874" s="19"/>
    </row>
    <row r="1875" customFormat="false" ht="13.6" hidden="false" customHeight="false" outlineLevel="0" collapsed="false">
      <c r="A1875" s="12" t="s">
        <v>1737</v>
      </c>
      <c r="B1875" s="16"/>
      <c r="C1875" s="77"/>
      <c r="D1875" s="18"/>
      <c r="E1875" s="19"/>
    </row>
    <row r="1876" customFormat="false" ht="13.6" hidden="false" customHeight="false" outlineLevel="0" collapsed="false">
      <c r="A1876" s="12" t="s">
        <v>1534</v>
      </c>
      <c r="B1876" s="16" t="n">
        <v>45140</v>
      </c>
      <c r="C1876" s="77"/>
      <c r="D1876" s="18" t="n">
        <v>6.45</v>
      </c>
      <c r="E1876" s="19" t="n">
        <f aca="false">C1876*D1876</f>
        <v>0</v>
      </c>
    </row>
    <row r="1877" customFormat="false" ht="13.6" hidden="false" customHeight="false" outlineLevel="0" collapsed="false">
      <c r="A1877" s="12" t="s">
        <v>1535</v>
      </c>
      <c r="B1877" s="16" t="s">
        <v>1536</v>
      </c>
      <c r="C1877" s="77"/>
      <c r="D1877" s="18" t="n">
        <v>10.65</v>
      </c>
      <c r="E1877" s="19" t="n">
        <f aca="false">C1877*D1877</f>
        <v>0</v>
      </c>
    </row>
    <row r="1878" s="5" customFormat="true" ht="13.6" hidden="false" customHeight="false" outlineLevel="0" collapsed="false">
      <c r="A1878" s="12" t="s">
        <v>1738</v>
      </c>
      <c r="B1878" s="16" t="n">
        <v>45902</v>
      </c>
      <c r="C1878" s="77"/>
      <c r="D1878" s="18" t="n">
        <v>7.15</v>
      </c>
      <c r="E1878" s="19" t="n">
        <f aca="false">C1878*D1878</f>
        <v>0</v>
      </c>
    </row>
    <row r="1879" customFormat="false" ht="13.6" hidden="false" customHeight="false" outlineLevel="0" collapsed="false">
      <c r="A1879" s="12" t="s">
        <v>1739</v>
      </c>
      <c r="B1879" s="16" t="n">
        <v>45931</v>
      </c>
      <c r="C1879" s="77"/>
      <c r="D1879" s="18" t="n">
        <v>10.95</v>
      </c>
      <c r="E1879" s="19" t="n">
        <f aca="false">C1879*D1879</f>
        <v>0</v>
      </c>
    </row>
    <row r="1880" customFormat="false" ht="13.6" hidden="false" customHeight="false" outlineLevel="0" collapsed="false">
      <c r="A1880" s="12" t="s">
        <v>1740</v>
      </c>
      <c r="B1880" s="16" t="n">
        <v>46316</v>
      </c>
      <c r="C1880" s="77"/>
      <c r="D1880" s="18" t="n">
        <v>8.95</v>
      </c>
      <c r="E1880" s="19" t="n">
        <f aca="false">C1880*D1880</f>
        <v>0</v>
      </c>
    </row>
    <row r="1881" customFormat="false" ht="13.6" hidden="false" customHeight="false" outlineLevel="0" collapsed="false">
      <c r="A1881" s="12" t="s">
        <v>1741</v>
      </c>
      <c r="B1881" s="16" t="n">
        <v>45183</v>
      </c>
      <c r="C1881" s="77"/>
      <c r="D1881" s="18" t="n">
        <v>3.45</v>
      </c>
      <c r="E1881" s="19" t="n">
        <f aca="false">C1881*D1881</f>
        <v>0</v>
      </c>
    </row>
    <row r="1882" customFormat="false" ht="13.6" hidden="false" customHeight="false" outlineLevel="0" collapsed="false">
      <c r="A1882" s="12" t="s">
        <v>1742</v>
      </c>
      <c r="B1882" s="16" t="n">
        <v>45901</v>
      </c>
      <c r="C1882" s="77"/>
      <c r="D1882" s="18" t="n">
        <v>7.9</v>
      </c>
      <c r="E1882" s="19" t="n">
        <f aca="false">C1882*D1882</f>
        <v>0</v>
      </c>
    </row>
    <row r="1883" customFormat="false" ht="13.6" hidden="false" customHeight="false" outlineLevel="0" collapsed="false">
      <c r="A1883" s="12" t="s">
        <v>1743</v>
      </c>
      <c r="B1883" s="16" t="n">
        <v>48132</v>
      </c>
      <c r="C1883" s="77"/>
      <c r="D1883" s="18" t="n">
        <v>13.9</v>
      </c>
      <c r="E1883" s="19" t="n">
        <f aca="false">C1883*D1883</f>
        <v>0</v>
      </c>
    </row>
    <row r="1884" s="5" customFormat="true" ht="13.6" hidden="false" customHeight="false" outlineLevel="0" collapsed="false">
      <c r="A1884" s="12" t="s">
        <v>1744</v>
      </c>
      <c r="B1884" s="16" t="n">
        <v>46273</v>
      </c>
      <c r="C1884" s="77"/>
      <c r="D1884" s="18" t="n">
        <v>16.25</v>
      </c>
      <c r="E1884" s="19" t="n">
        <f aca="false">C1884*D1884</f>
        <v>0</v>
      </c>
    </row>
    <row r="1885" customFormat="false" ht="13.6" hidden="false" customHeight="false" outlineLevel="0" collapsed="false">
      <c r="A1885" s="12" t="s">
        <v>1745</v>
      </c>
      <c r="B1885" s="16" t="n">
        <v>46270</v>
      </c>
      <c r="C1885" s="77"/>
      <c r="D1885" s="18" t="n">
        <v>7.25</v>
      </c>
      <c r="E1885" s="19" t="n">
        <f aca="false">C1885*D1885</f>
        <v>0</v>
      </c>
    </row>
    <row r="1886" customFormat="false" ht="13.6" hidden="false" customHeight="false" outlineLevel="0" collapsed="false">
      <c r="A1886" s="12"/>
      <c r="B1886" s="16"/>
      <c r="C1886" s="77"/>
      <c r="D1886" s="18"/>
      <c r="E1886" s="19"/>
    </row>
    <row r="1887" customFormat="false" ht="13.6" hidden="false" customHeight="false" outlineLevel="0" collapsed="false">
      <c r="A1887" s="12"/>
      <c r="B1887" s="16"/>
      <c r="C1887" s="77"/>
      <c r="D1887" s="18"/>
      <c r="E1887" s="19"/>
    </row>
    <row r="1888" customFormat="false" ht="13.6" hidden="false" customHeight="false" outlineLevel="0" collapsed="false">
      <c r="A1888" s="12" t="s">
        <v>1746</v>
      </c>
      <c r="B1888" s="16"/>
      <c r="C1888" s="77"/>
      <c r="D1888" s="18"/>
      <c r="E1888" s="19"/>
    </row>
    <row r="1889" s="5" customFormat="true" ht="13.6" hidden="false" customHeight="false" outlineLevel="0" collapsed="false">
      <c r="A1889" s="12" t="s">
        <v>1747</v>
      </c>
      <c r="B1889" s="16" t="n">
        <v>45144</v>
      </c>
      <c r="C1889" s="77"/>
      <c r="D1889" s="18" t="n">
        <v>13.2</v>
      </c>
      <c r="E1889" s="19" t="n">
        <f aca="false">C1889*D1889</f>
        <v>0</v>
      </c>
    </row>
    <row r="1890" customFormat="false" ht="13.6" hidden="false" customHeight="false" outlineLevel="0" collapsed="false">
      <c r="A1890" s="12" t="s">
        <v>1748</v>
      </c>
      <c r="B1890" s="16" t="n">
        <v>46307</v>
      </c>
      <c r="C1890" s="77"/>
      <c r="D1890" s="18" t="n">
        <v>5.9</v>
      </c>
      <c r="E1890" s="19" t="n">
        <f aca="false">C1890*D1890</f>
        <v>0</v>
      </c>
    </row>
    <row r="1891" customFormat="false" ht="13.6" hidden="false" customHeight="false" outlineLevel="0" collapsed="false">
      <c r="A1891" s="12" t="s">
        <v>1749</v>
      </c>
      <c r="B1891" s="16" t="n">
        <v>46308</v>
      </c>
      <c r="C1891" s="77"/>
      <c r="D1891" s="18" t="n">
        <v>5.9</v>
      </c>
      <c r="E1891" s="19" t="n">
        <f aca="false">C1891*D1891</f>
        <v>0</v>
      </c>
    </row>
    <row r="1892" customFormat="false" ht="13.6" hidden="false" customHeight="false" outlineLevel="0" collapsed="false">
      <c r="A1892" s="12" t="s">
        <v>1750</v>
      </c>
      <c r="B1892" s="16" t="n">
        <v>45929</v>
      </c>
      <c r="C1892" s="77"/>
      <c r="D1892" s="18" t="n">
        <v>8.45</v>
      </c>
      <c r="E1892" s="19" t="n">
        <f aca="false">C1892*D1892</f>
        <v>0</v>
      </c>
    </row>
    <row r="1893" customFormat="false" ht="13.6" hidden="false" customHeight="false" outlineLevel="0" collapsed="false">
      <c r="A1893" s="12" t="s">
        <v>1751</v>
      </c>
      <c r="B1893" s="16" t="n">
        <v>46096</v>
      </c>
      <c r="C1893" s="77"/>
      <c r="D1893" s="18" t="n">
        <v>9.7</v>
      </c>
      <c r="E1893" s="19" t="n">
        <f aca="false">C1893*D1893</f>
        <v>0</v>
      </c>
    </row>
    <row r="1894" customFormat="false" ht="13.6" hidden="false" customHeight="false" outlineLevel="0" collapsed="false">
      <c r="A1894" s="12" t="s">
        <v>1752</v>
      </c>
      <c r="B1894" s="16" t="n">
        <v>45161</v>
      </c>
      <c r="C1894" s="77"/>
      <c r="D1894" s="18" t="n">
        <v>12.7</v>
      </c>
      <c r="E1894" s="19" t="n">
        <f aca="false">C1894*D1894</f>
        <v>0</v>
      </c>
    </row>
    <row r="1895" customFormat="false" ht="13.6" hidden="false" customHeight="false" outlineLevel="0" collapsed="false">
      <c r="A1895" s="12" t="s">
        <v>1753</v>
      </c>
      <c r="B1895" s="16" t="n">
        <v>45162</v>
      </c>
      <c r="C1895" s="77"/>
      <c r="D1895" s="18" t="n">
        <v>18.95</v>
      </c>
      <c r="E1895" s="19" t="n">
        <f aca="false">C1895*D1895</f>
        <v>0</v>
      </c>
    </row>
    <row r="1896" customFormat="false" ht="13.6" hidden="false" customHeight="false" outlineLevel="0" collapsed="false">
      <c r="A1896" s="12" t="s">
        <v>1754</v>
      </c>
      <c r="B1896" s="16" t="n">
        <v>46055</v>
      </c>
      <c r="C1896" s="77"/>
      <c r="D1896" s="18" t="n">
        <v>16.15</v>
      </c>
      <c r="E1896" s="19" t="n">
        <f aca="false">C1896*D1896</f>
        <v>0</v>
      </c>
    </row>
    <row r="1897" customFormat="false" ht="13.6" hidden="false" customHeight="false" outlineLevel="0" collapsed="false">
      <c r="A1897" s="12" t="s">
        <v>1537</v>
      </c>
      <c r="B1897" s="16" t="n">
        <v>45909</v>
      </c>
      <c r="C1897" s="17"/>
      <c r="D1897" s="18" t="n">
        <v>6.45</v>
      </c>
      <c r="E1897" s="19" t="n">
        <f aca="false">C1897*D1897</f>
        <v>0</v>
      </c>
    </row>
    <row r="1898" customFormat="false" ht="13.6" hidden="false" customHeight="false" outlineLevel="0" collapsed="false">
      <c r="A1898" s="12" t="s">
        <v>1755</v>
      </c>
      <c r="B1898" s="16" t="n">
        <v>45202</v>
      </c>
      <c r="C1898" s="17"/>
      <c r="D1898" s="18" t="n">
        <v>10.95</v>
      </c>
      <c r="E1898" s="19" t="n">
        <f aca="false">C1898*D1898</f>
        <v>0</v>
      </c>
    </row>
    <row r="1899" customFormat="false" ht="13.6" hidden="false" customHeight="false" outlineLevel="0" collapsed="false">
      <c r="A1899" s="12" t="s">
        <v>1756</v>
      </c>
      <c r="B1899" s="16" t="n">
        <v>45222</v>
      </c>
      <c r="C1899" s="17"/>
      <c r="D1899" s="18" t="n">
        <v>17.75</v>
      </c>
      <c r="E1899" s="19" t="n">
        <f aca="false">C1899*D1899</f>
        <v>0</v>
      </c>
    </row>
    <row r="1900" customFormat="false" ht="13.6" hidden="false" customHeight="false" outlineLevel="0" collapsed="false">
      <c r="A1900" s="12" t="s">
        <v>1757</v>
      </c>
      <c r="B1900" s="16" t="n">
        <v>46029</v>
      </c>
      <c r="C1900" s="17"/>
      <c r="D1900" s="18" t="n">
        <v>17.9</v>
      </c>
      <c r="E1900" s="19" t="n">
        <f aca="false">C1900*D1900</f>
        <v>0</v>
      </c>
    </row>
    <row r="1901" customFormat="false" ht="13.6" hidden="false" customHeight="false" outlineLevel="0" collapsed="false">
      <c r="A1901" s="12" t="s">
        <v>1758</v>
      </c>
      <c r="B1901" s="16" t="s">
        <v>1759</v>
      </c>
      <c r="C1901" s="17"/>
      <c r="D1901" s="18" t="n">
        <v>29.95</v>
      </c>
      <c r="E1901" s="19" t="n">
        <f aca="false">C1901*D1901</f>
        <v>0</v>
      </c>
    </row>
    <row r="1902" customFormat="false" ht="13.6" hidden="false" customHeight="false" outlineLevel="0" collapsed="false">
      <c r="A1902" s="12" t="s">
        <v>1760</v>
      </c>
      <c r="B1902" s="16" t="n">
        <v>45111</v>
      </c>
      <c r="C1902" s="17"/>
      <c r="D1902" s="18" t="n">
        <v>10.35</v>
      </c>
      <c r="E1902" s="19" t="n">
        <f aca="false">C1902*D1902</f>
        <v>0</v>
      </c>
    </row>
    <row r="1903" customFormat="false" ht="13.6" hidden="false" customHeight="false" outlineLevel="0" collapsed="false">
      <c r="A1903" s="12" t="s">
        <v>1761</v>
      </c>
      <c r="B1903" s="16" t="n">
        <v>45112</v>
      </c>
      <c r="C1903" s="17"/>
      <c r="D1903" s="18" t="n">
        <v>10.05</v>
      </c>
      <c r="E1903" s="19" t="n">
        <f aca="false">C1903*D1903</f>
        <v>0</v>
      </c>
    </row>
    <row r="1904" customFormat="false" ht="13.6" hidden="false" customHeight="false" outlineLevel="0" collapsed="false">
      <c r="A1904" s="12"/>
      <c r="B1904" s="16"/>
      <c r="C1904" s="17"/>
      <c r="D1904" s="18"/>
      <c r="E1904" s="19"/>
    </row>
    <row r="1905" customFormat="false" ht="13.6" hidden="false" customHeight="false" outlineLevel="0" collapsed="false">
      <c r="A1905" s="12"/>
      <c r="B1905" s="16"/>
      <c r="C1905" s="17"/>
      <c r="D1905" s="18"/>
      <c r="E1905" s="19"/>
    </row>
    <row r="1906" customFormat="false" ht="13.6" hidden="false" customHeight="false" outlineLevel="0" collapsed="false">
      <c r="A1906" s="12" t="s">
        <v>1762</v>
      </c>
      <c r="B1906" s="16"/>
      <c r="C1906" s="17"/>
      <c r="D1906" s="18"/>
      <c r="E1906" s="19"/>
    </row>
    <row r="1907" s="5" customFormat="true" ht="13.6" hidden="false" customHeight="false" outlineLevel="0" collapsed="false">
      <c r="A1907" s="12" t="s">
        <v>1763</v>
      </c>
      <c r="B1907" s="16" t="n">
        <v>46069</v>
      </c>
      <c r="C1907" s="17"/>
      <c r="D1907" s="18" t="n">
        <v>4.95</v>
      </c>
      <c r="E1907" s="19" t="n">
        <f aca="false">C1907*D1907</f>
        <v>0</v>
      </c>
    </row>
    <row r="1908" customFormat="false" ht="13.6" hidden="false" customHeight="false" outlineLevel="0" collapsed="false">
      <c r="A1908" s="12" t="s">
        <v>1764</v>
      </c>
      <c r="B1908" s="16" t="n">
        <v>45912</v>
      </c>
      <c r="C1908" s="17"/>
      <c r="D1908" s="18" t="n">
        <v>12.45</v>
      </c>
      <c r="E1908" s="19" t="n">
        <f aca="false">C1908*D1908</f>
        <v>0</v>
      </c>
    </row>
    <row r="1909" customFormat="false" ht="13.6" hidden="false" customHeight="false" outlineLevel="0" collapsed="false">
      <c r="A1909" s="12" t="s">
        <v>1765</v>
      </c>
      <c r="B1909" s="16" t="n">
        <v>45917</v>
      </c>
      <c r="C1909" s="17"/>
      <c r="D1909" s="18" t="n">
        <v>16.45</v>
      </c>
      <c r="E1909" s="19" t="n">
        <f aca="false">C1909*D1909</f>
        <v>0</v>
      </c>
    </row>
    <row r="1910" customFormat="false" ht="13.6" hidden="false" customHeight="false" outlineLevel="0" collapsed="false">
      <c r="A1910" s="12" t="s">
        <v>1766</v>
      </c>
      <c r="B1910" s="16" t="n">
        <v>45103</v>
      </c>
      <c r="C1910" s="17"/>
      <c r="D1910" s="18" t="n">
        <v>7.05</v>
      </c>
      <c r="E1910" s="19" t="n">
        <f aca="false">C1910*D1910</f>
        <v>0</v>
      </c>
    </row>
    <row r="1911" s="5" customFormat="true" ht="13.6" hidden="false" customHeight="false" outlineLevel="0" collapsed="false">
      <c r="A1911" s="12" t="s">
        <v>1767</v>
      </c>
      <c r="B1911" s="16" t="n">
        <v>45104</v>
      </c>
      <c r="C1911" s="17"/>
      <c r="D1911" s="18" t="n">
        <v>11.95</v>
      </c>
      <c r="E1911" s="19" t="n">
        <f aca="false">C1911*D1911</f>
        <v>0</v>
      </c>
    </row>
    <row r="1912" customFormat="false" ht="13.6" hidden="false" customHeight="false" outlineLevel="0" collapsed="false">
      <c r="A1912" s="12" t="s">
        <v>1768</v>
      </c>
      <c r="B1912" s="16" t="n">
        <v>45126</v>
      </c>
      <c r="C1912" s="17"/>
      <c r="D1912" s="18" t="n">
        <v>9.35</v>
      </c>
      <c r="E1912" s="19" t="n">
        <f aca="false">C1912*D1912</f>
        <v>0</v>
      </c>
    </row>
    <row r="1913" customFormat="false" ht="13.6" hidden="false" customHeight="false" outlineLevel="0" collapsed="false">
      <c r="A1913" s="12" t="s">
        <v>1769</v>
      </c>
      <c r="B1913" s="16" t="n">
        <v>48152</v>
      </c>
      <c r="C1913" s="17"/>
      <c r="D1913" s="18" t="n">
        <v>6.45</v>
      </c>
      <c r="E1913" s="19" t="n">
        <f aca="false">C1913*D1913</f>
        <v>0</v>
      </c>
    </row>
    <row r="1914" customFormat="false" ht="13.6" hidden="false" customHeight="false" outlineLevel="0" collapsed="false">
      <c r="A1914" s="12" t="s">
        <v>1770</v>
      </c>
      <c r="B1914" s="16" t="n">
        <v>48154</v>
      </c>
      <c r="C1914" s="17"/>
      <c r="D1914" s="18" t="n">
        <v>6.25</v>
      </c>
      <c r="E1914" s="19" t="n">
        <f aca="false">C1914*D1914</f>
        <v>0</v>
      </c>
    </row>
    <row r="1915" customFormat="false" ht="13.6" hidden="false" customHeight="false" outlineLevel="0" collapsed="false">
      <c r="A1915" s="12" t="s">
        <v>1771</v>
      </c>
      <c r="B1915" s="16" t="n">
        <v>45915</v>
      </c>
      <c r="C1915" s="17"/>
      <c r="D1915" s="18" t="n">
        <v>11.95</v>
      </c>
      <c r="E1915" s="19" t="n">
        <f aca="false">C1915*D1915</f>
        <v>0</v>
      </c>
    </row>
    <row r="1916" customFormat="false" ht="13.6" hidden="false" customHeight="false" outlineLevel="0" collapsed="false">
      <c r="A1916" s="12" t="s">
        <v>1772</v>
      </c>
      <c r="B1916" s="16" t="n">
        <v>48156</v>
      </c>
      <c r="C1916" s="17"/>
      <c r="D1916" s="18" t="n">
        <v>7.45</v>
      </c>
      <c r="E1916" s="19" t="n">
        <f aca="false">C1916*D1916</f>
        <v>0</v>
      </c>
    </row>
    <row r="1917" customFormat="false" ht="13.6" hidden="false" customHeight="false" outlineLevel="0" collapsed="false">
      <c r="A1917" s="12" t="s">
        <v>1773</v>
      </c>
      <c r="B1917" s="16" t="n">
        <v>45181</v>
      </c>
      <c r="C1917" s="17"/>
      <c r="D1917" s="18" t="n">
        <v>5.45</v>
      </c>
      <c r="E1917" s="19" t="n">
        <f aca="false">C1917*D1917</f>
        <v>0</v>
      </c>
    </row>
    <row r="1918" customFormat="false" ht="13.6" hidden="false" customHeight="false" outlineLevel="0" collapsed="false">
      <c r="A1918" s="12" t="s">
        <v>1774</v>
      </c>
      <c r="B1918" s="16" t="n">
        <v>48153</v>
      </c>
      <c r="C1918" s="17"/>
      <c r="D1918" s="18" t="n">
        <v>6.8</v>
      </c>
      <c r="E1918" s="19" t="n">
        <f aca="false">C1918*D1918</f>
        <v>0</v>
      </c>
    </row>
    <row r="1919" s="5" customFormat="true" ht="13.6" hidden="false" customHeight="false" outlineLevel="0" collapsed="false">
      <c r="A1919" s="12" t="s">
        <v>1775</v>
      </c>
      <c r="B1919" s="16" t="n">
        <v>48155</v>
      </c>
      <c r="C1919" s="17"/>
      <c r="D1919" s="18" t="n">
        <v>7.45</v>
      </c>
      <c r="E1919" s="19" t="n">
        <f aca="false">C1919*D1919</f>
        <v>0</v>
      </c>
    </row>
    <row r="1920" customFormat="false" ht="13.6" hidden="false" customHeight="false" outlineLevel="0" collapsed="false">
      <c r="A1920" s="12" t="s">
        <v>1776</v>
      </c>
      <c r="B1920" s="16" t="n">
        <v>45120</v>
      </c>
      <c r="C1920" s="17"/>
      <c r="D1920" s="18" t="n">
        <v>9.45</v>
      </c>
      <c r="E1920" s="19" t="n">
        <f aca="false">C1920*D1920</f>
        <v>0</v>
      </c>
    </row>
    <row r="1921" s="5" customFormat="true" ht="13.6" hidden="false" customHeight="false" outlineLevel="0" collapsed="false">
      <c r="A1921" s="12" t="s">
        <v>1777</v>
      </c>
      <c r="B1921" s="16" t="n">
        <v>48157</v>
      </c>
      <c r="C1921" s="17"/>
      <c r="D1921" s="18" t="n">
        <v>6.45</v>
      </c>
      <c r="E1921" s="19" t="n">
        <f aca="false">C1921*D1921</f>
        <v>0</v>
      </c>
    </row>
    <row r="1922" customFormat="false" ht="12.9" hidden="false" customHeight="false" outlineLevel="0" collapsed="false">
      <c r="A1922" s="20"/>
      <c r="B1922" s="16"/>
      <c r="C1922" s="17"/>
      <c r="D1922" s="18"/>
      <c r="E1922" s="19"/>
    </row>
    <row r="1923" s="5" customFormat="true" ht="13.6" hidden="false" customHeight="false" outlineLevel="0" collapsed="false">
      <c r="A1923" s="12" t="s">
        <v>1778</v>
      </c>
      <c r="B1923" s="16"/>
      <c r="C1923" s="17"/>
      <c r="D1923" s="18"/>
      <c r="E1923" s="19"/>
    </row>
    <row r="1924" s="5" customFormat="true" ht="13.6" hidden="false" customHeight="false" outlineLevel="0" collapsed="false">
      <c r="A1924" s="12" t="s">
        <v>1779</v>
      </c>
      <c r="B1924" s="16" t="n">
        <v>46020</v>
      </c>
      <c r="C1924" s="17"/>
      <c r="D1924" s="18" t="n">
        <v>7.3</v>
      </c>
      <c r="E1924" s="19" t="n">
        <f aca="false">C1924*D1924</f>
        <v>0</v>
      </c>
    </row>
    <row r="1925" s="5" customFormat="true" ht="13.6" hidden="false" customHeight="false" outlineLevel="0" collapsed="false">
      <c r="A1925" s="12" t="s">
        <v>1780</v>
      </c>
      <c r="B1925" s="16" t="n">
        <v>46025</v>
      </c>
      <c r="C1925" s="17"/>
      <c r="D1925" s="18" t="n">
        <v>9.15</v>
      </c>
      <c r="E1925" s="19" t="n">
        <f aca="false">C1925*D1925</f>
        <v>0</v>
      </c>
    </row>
    <row r="1926" s="5" customFormat="true" ht="13.6" hidden="false" customHeight="false" outlineLevel="0" collapsed="false">
      <c r="A1926" s="12" t="s">
        <v>1781</v>
      </c>
      <c r="B1926" s="16" t="n">
        <v>45913</v>
      </c>
      <c r="C1926" s="17"/>
      <c r="D1926" s="18" t="n">
        <v>10.6</v>
      </c>
      <c r="E1926" s="19" t="n">
        <f aca="false">C1926*D1926</f>
        <v>0</v>
      </c>
    </row>
    <row r="1927" customFormat="false" ht="13.6" hidden="false" customHeight="false" outlineLevel="0" collapsed="false">
      <c r="A1927" s="12" t="s">
        <v>1782</v>
      </c>
      <c r="B1927" s="16" t="s">
        <v>1783</v>
      </c>
      <c r="C1927" s="17"/>
      <c r="D1927" s="18" t="n">
        <v>8.95</v>
      </c>
      <c r="E1927" s="19" t="n">
        <f aca="false">C1927*D1927</f>
        <v>0</v>
      </c>
    </row>
    <row r="1928" customFormat="false" ht="13.6" hidden="false" customHeight="false" outlineLevel="0" collapsed="false">
      <c r="A1928" s="12" t="s">
        <v>1784</v>
      </c>
      <c r="B1928" s="16" t="n">
        <v>46033</v>
      </c>
      <c r="C1928" s="17"/>
      <c r="D1928" s="18" t="n">
        <v>8.7</v>
      </c>
      <c r="E1928" s="19" t="n">
        <f aca="false">C1928*D1928</f>
        <v>0</v>
      </c>
    </row>
    <row r="1929" customFormat="false" ht="13.6" hidden="false" customHeight="false" outlineLevel="0" collapsed="false">
      <c r="A1929" s="12" t="s">
        <v>1785</v>
      </c>
      <c r="B1929" s="16" t="n">
        <v>45225</v>
      </c>
      <c r="C1929" s="17"/>
      <c r="D1929" s="18" t="n">
        <v>9.9</v>
      </c>
      <c r="E1929" s="19" t="n">
        <f aca="false">C1929*D1929</f>
        <v>0</v>
      </c>
    </row>
    <row r="1930" customFormat="false" ht="13.6" hidden="false" customHeight="false" outlineLevel="0" collapsed="false">
      <c r="A1930" s="12" t="s">
        <v>1786</v>
      </c>
      <c r="B1930" s="16" t="n">
        <v>45224</v>
      </c>
      <c r="C1930" s="17"/>
      <c r="D1930" s="18" t="n">
        <v>8.15</v>
      </c>
      <c r="E1930" s="19" t="n">
        <f aca="false">C1930*D1930</f>
        <v>0</v>
      </c>
    </row>
    <row r="1931" customFormat="false" ht="13.6" hidden="false" customHeight="false" outlineLevel="0" collapsed="false">
      <c r="A1931" s="12" t="s">
        <v>1787</v>
      </c>
      <c r="B1931" s="16" t="n">
        <v>45223</v>
      </c>
      <c r="C1931" s="17"/>
      <c r="D1931" s="18" t="n">
        <v>8.15</v>
      </c>
      <c r="E1931" s="19" t="n">
        <f aca="false">C1931*D1931</f>
        <v>0</v>
      </c>
    </row>
    <row r="1932" customFormat="false" ht="13.6" hidden="false" customHeight="false" outlineLevel="0" collapsed="false">
      <c r="A1932" s="12" t="s">
        <v>1788</v>
      </c>
      <c r="B1932" s="16" t="s">
        <v>1789</v>
      </c>
      <c r="C1932" s="17"/>
      <c r="D1932" s="18" t="n">
        <v>6.15</v>
      </c>
      <c r="E1932" s="19" t="n">
        <f aca="false">C1932*D1932</f>
        <v>0</v>
      </c>
    </row>
    <row r="1933" customFormat="false" ht="13.6" hidden="false" customHeight="false" outlineLevel="0" collapsed="false">
      <c r="A1933" s="12" t="s">
        <v>1790</v>
      </c>
      <c r="B1933" s="16" t="n">
        <v>45101</v>
      </c>
      <c r="C1933" s="17"/>
      <c r="D1933" s="18" t="n">
        <v>5.45</v>
      </c>
      <c r="E1933" s="19" t="n">
        <f aca="false">C1933*D1933</f>
        <v>0</v>
      </c>
    </row>
    <row r="1934" customFormat="false" ht="13.6" hidden="false" customHeight="false" outlineLevel="0" collapsed="false">
      <c r="A1934" s="12" t="s">
        <v>1791</v>
      </c>
      <c r="B1934" s="16" t="n">
        <v>45936</v>
      </c>
      <c r="C1934" s="17"/>
      <c r="D1934" s="18" t="n">
        <v>5.95</v>
      </c>
      <c r="E1934" s="19" t="n">
        <f aca="false">C1934*D1934</f>
        <v>0</v>
      </c>
    </row>
    <row r="1935" customFormat="false" ht="13.6" hidden="false" customHeight="false" outlineLevel="0" collapsed="false">
      <c r="A1935" s="12" t="s">
        <v>1792</v>
      </c>
      <c r="B1935" s="16" t="n">
        <v>45113</v>
      </c>
      <c r="C1935" s="17"/>
      <c r="D1935" s="18" t="n">
        <v>3.45</v>
      </c>
      <c r="E1935" s="19" t="n">
        <f aca="false">C1935*D1935</f>
        <v>0</v>
      </c>
    </row>
    <row r="1936" customFormat="false" ht="13.6" hidden="false" customHeight="false" outlineLevel="0" collapsed="false">
      <c r="A1936" s="12" t="s">
        <v>1793</v>
      </c>
      <c r="B1936" s="16" t="n">
        <v>45143</v>
      </c>
      <c r="C1936" s="17"/>
      <c r="D1936" s="18" t="n">
        <v>6.7</v>
      </c>
      <c r="E1936" s="19" t="n">
        <f aca="false">C1936*D1936</f>
        <v>0</v>
      </c>
    </row>
    <row r="1937" customFormat="false" ht="13.6" hidden="false" customHeight="false" outlineLevel="0" collapsed="false">
      <c r="A1937" s="12" t="s">
        <v>1794</v>
      </c>
      <c r="B1937" s="16" t="n">
        <v>45170</v>
      </c>
      <c r="C1937" s="17"/>
      <c r="D1937" s="18" t="n">
        <v>4.4</v>
      </c>
      <c r="E1937" s="19" t="n">
        <f aca="false">C1937*D1937</f>
        <v>0</v>
      </c>
    </row>
    <row r="1938" customFormat="false" ht="13.6" hidden="false" customHeight="false" outlineLevel="0" collapsed="false">
      <c r="A1938" s="12" t="s">
        <v>1795</v>
      </c>
      <c r="B1938" s="16" t="n">
        <v>45172</v>
      </c>
      <c r="C1938" s="17"/>
      <c r="D1938" s="18" t="n">
        <v>7.9</v>
      </c>
      <c r="E1938" s="19" t="n">
        <f aca="false">C1938*D1938</f>
        <v>0</v>
      </c>
    </row>
    <row r="1939" customFormat="false" ht="13.6" hidden="false" customHeight="false" outlineLevel="0" collapsed="false">
      <c r="A1939" s="12"/>
      <c r="B1939" s="16"/>
      <c r="C1939" s="17"/>
      <c r="D1939" s="18"/>
      <c r="E1939" s="19"/>
    </row>
    <row r="1940" customFormat="false" ht="13.6" hidden="false" customHeight="false" outlineLevel="0" collapsed="false">
      <c r="A1940" s="12" t="s">
        <v>1796</v>
      </c>
      <c r="B1940" s="16"/>
      <c r="C1940" s="17"/>
      <c r="D1940" s="18"/>
      <c r="E1940" s="19"/>
    </row>
    <row r="1941" customFormat="false" ht="13.6" hidden="false" customHeight="false" outlineLevel="0" collapsed="false">
      <c r="A1941" s="12" t="s">
        <v>1797</v>
      </c>
      <c r="B1941" s="16" t="n">
        <v>46330</v>
      </c>
      <c r="C1941" s="17"/>
      <c r="D1941" s="18" t="n">
        <v>11.45</v>
      </c>
      <c r="E1941" s="19" t="n">
        <f aca="false">C1941*D1941</f>
        <v>0</v>
      </c>
    </row>
    <row r="1942" customFormat="false" ht="13.6" hidden="false" customHeight="false" outlineLevel="0" collapsed="false">
      <c r="A1942" s="12" t="s">
        <v>1798</v>
      </c>
      <c r="B1942" s="16" t="n">
        <v>46331</v>
      </c>
      <c r="C1942" s="17"/>
      <c r="D1942" s="18" t="n">
        <v>8.45</v>
      </c>
      <c r="E1942" s="19" t="n">
        <f aca="false">C1942*D1942</f>
        <v>0</v>
      </c>
    </row>
    <row r="1943" customFormat="false" ht="13.6" hidden="false" customHeight="false" outlineLevel="0" collapsed="false">
      <c r="A1943" s="12" t="s">
        <v>1799</v>
      </c>
      <c r="B1943" s="16" t="n">
        <v>46332</v>
      </c>
      <c r="C1943" s="17"/>
      <c r="D1943" s="18" t="n">
        <v>11.45</v>
      </c>
      <c r="E1943" s="19" t="n">
        <f aca="false">C1943*D1943</f>
        <v>0</v>
      </c>
    </row>
    <row r="1944" customFormat="false" ht="13.6" hidden="false" customHeight="false" outlineLevel="0" collapsed="false">
      <c r="A1944" s="12" t="s">
        <v>1800</v>
      </c>
      <c r="B1944" s="16" t="n">
        <v>46333</v>
      </c>
      <c r="C1944" s="17"/>
      <c r="D1944" s="18" t="n">
        <v>8.45</v>
      </c>
      <c r="E1944" s="19" t="n">
        <f aca="false">C1944*D1944</f>
        <v>0</v>
      </c>
    </row>
    <row r="1945" customFormat="false" ht="13.6" hidden="false" customHeight="false" outlineLevel="0" collapsed="false">
      <c r="A1945" s="12" t="s">
        <v>1801</v>
      </c>
      <c r="B1945" s="16" t="n">
        <v>46334</v>
      </c>
      <c r="C1945" s="17"/>
      <c r="D1945" s="18" t="n">
        <v>11.45</v>
      </c>
      <c r="E1945" s="19" t="n">
        <f aca="false">C1945*D1945</f>
        <v>0</v>
      </c>
    </row>
    <row r="1946" customFormat="false" ht="13.6" hidden="false" customHeight="false" outlineLevel="0" collapsed="false">
      <c r="A1946" s="12" t="s">
        <v>1802</v>
      </c>
      <c r="B1946" s="16" t="n">
        <v>46335</v>
      </c>
      <c r="C1946" s="17"/>
      <c r="D1946" s="18" t="n">
        <v>8.45</v>
      </c>
      <c r="E1946" s="19" t="n">
        <f aca="false">C1946*D1946</f>
        <v>0</v>
      </c>
    </row>
    <row r="1947" customFormat="false" ht="13.6" hidden="false" customHeight="false" outlineLevel="0" collapsed="false">
      <c r="A1947" s="12" t="s">
        <v>1803</v>
      </c>
      <c r="B1947" s="16" t="n">
        <v>46336</v>
      </c>
      <c r="C1947" s="17"/>
      <c r="D1947" s="18" t="n">
        <v>11.45</v>
      </c>
      <c r="E1947" s="19" t="n">
        <f aca="false">C1947*D1947</f>
        <v>0</v>
      </c>
    </row>
    <row r="1948" customFormat="false" ht="13.6" hidden="false" customHeight="false" outlineLevel="0" collapsed="false">
      <c r="A1948" s="12" t="s">
        <v>1804</v>
      </c>
      <c r="B1948" s="16" t="n">
        <v>46337</v>
      </c>
      <c r="C1948" s="17"/>
      <c r="D1948" s="18" t="n">
        <v>8.45</v>
      </c>
      <c r="E1948" s="19" t="n">
        <f aca="false">C1948*D1948</f>
        <v>0</v>
      </c>
    </row>
    <row r="1949" customFormat="false" ht="13.6" hidden="false" customHeight="false" outlineLevel="0" collapsed="false">
      <c r="A1949" s="12" t="s">
        <v>1805</v>
      </c>
      <c r="B1949" s="16" t="n">
        <v>46123</v>
      </c>
      <c r="C1949" s="17"/>
      <c r="D1949" s="18" t="n">
        <v>5.25</v>
      </c>
      <c r="E1949" s="19" t="n">
        <f aca="false">C1949*D1949</f>
        <v>0</v>
      </c>
    </row>
    <row r="1950" customFormat="false" ht="13.6" hidden="false" customHeight="false" outlineLevel="0" collapsed="false">
      <c r="A1950" s="12" t="s">
        <v>1806</v>
      </c>
      <c r="B1950" s="16" t="n">
        <v>46208</v>
      </c>
      <c r="C1950" s="17"/>
      <c r="D1950" s="18" t="n">
        <v>19.95</v>
      </c>
      <c r="E1950" s="19" t="n">
        <f aca="false">C1950*D1950</f>
        <v>0</v>
      </c>
    </row>
    <row r="1951" customFormat="false" ht="13.6" hidden="false" customHeight="false" outlineLevel="0" collapsed="false">
      <c r="A1951" s="12" t="s">
        <v>1807</v>
      </c>
      <c r="B1951" s="16" t="n">
        <v>46015</v>
      </c>
      <c r="C1951" s="17"/>
      <c r="D1951" s="18" t="n">
        <v>6.45</v>
      </c>
      <c r="E1951" s="19" t="n">
        <f aca="false">C1951*D1951</f>
        <v>0</v>
      </c>
    </row>
    <row r="1952" customFormat="false" ht="13.6" hidden="false" customHeight="false" outlineLevel="0" collapsed="false">
      <c r="A1952" s="12" t="s">
        <v>1808</v>
      </c>
      <c r="B1952" s="16" t="n">
        <v>46172</v>
      </c>
      <c r="C1952" s="17"/>
      <c r="D1952" s="18" t="n">
        <v>25.45</v>
      </c>
      <c r="E1952" s="19" t="n">
        <f aca="false">C1952*D1952</f>
        <v>0</v>
      </c>
    </row>
    <row r="1953" customFormat="false" ht="13.6" hidden="false" customHeight="false" outlineLevel="0" collapsed="false">
      <c r="A1953" s="12" t="s">
        <v>1809</v>
      </c>
      <c r="B1953" s="16" t="n">
        <v>46206</v>
      </c>
      <c r="C1953" s="17"/>
      <c r="D1953" s="18" t="n">
        <v>54.9</v>
      </c>
      <c r="E1953" s="19" t="n">
        <f aca="false">C1953*D1953</f>
        <v>0</v>
      </c>
    </row>
    <row r="1954" customFormat="false" ht="13.6" hidden="false" customHeight="false" outlineLevel="0" collapsed="false">
      <c r="A1954" s="12"/>
      <c r="B1954" s="16"/>
      <c r="C1954" s="17"/>
      <c r="D1954" s="18"/>
      <c r="E1954" s="19"/>
    </row>
    <row r="1955" customFormat="false" ht="13.6" hidden="false" customHeight="false" outlineLevel="0" collapsed="false">
      <c r="A1955" s="12" t="s">
        <v>1810</v>
      </c>
      <c r="B1955" s="16"/>
      <c r="C1955" s="17"/>
      <c r="D1955" s="18"/>
      <c r="E1955" s="19"/>
    </row>
    <row r="1956" customFormat="false" ht="13.6" hidden="false" customHeight="false" outlineLevel="0" collapsed="false">
      <c r="A1956" s="12" t="s">
        <v>1811</v>
      </c>
      <c r="B1956" s="16" t="n">
        <v>46198</v>
      </c>
      <c r="C1956" s="17"/>
      <c r="D1956" s="18" t="n">
        <v>31.45</v>
      </c>
      <c r="E1956" s="19" t="n">
        <f aca="false">C1956*D1956</f>
        <v>0</v>
      </c>
    </row>
    <row r="1957" customFormat="false" ht="13.6" hidden="false" customHeight="false" outlineLevel="0" collapsed="false">
      <c r="A1957" s="12" t="s">
        <v>1812</v>
      </c>
      <c r="B1957" s="16" t="n">
        <v>46197</v>
      </c>
      <c r="C1957" s="17"/>
      <c r="D1957" s="18" t="n">
        <v>41.45</v>
      </c>
      <c r="E1957" s="19" t="n">
        <f aca="false">C1957*D1957</f>
        <v>0</v>
      </c>
    </row>
    <row r="1958" s="5" customFormat="true" ht="13.6" hidden="false" customHeight="false" outlineLevel="0" collapsed="false">
      <c r="A1958" s="12" t="s">
        <v>1813</v>
      </c>
      <c r="B1958" s="16" t="n">
        <v>46207</v>
      </c>
      <c r="C1958" s="17"/>
      <c r="D1958" s="18" t="n">
        <v>18.45</v>
      </c>
      <c r="E1958" s="19" t="n">
        <f aca="false">C1958*D1958</f>
        <v>0</v>
      </c>
    </row>
    <row r="1959" customFormat="false" ht="13.6" hidden="false" customHeight="false" outlineLevel="0" collapsed="false">
      <c r="A1959" s="12" t="s">
        <v>1814</v>
      </c>
      <c r="B1959" s="16" t="n">
        <v>45196</v>
      </c>
      <c r="C1959" s="17"/>
      <c r="D1959" s="18" t="n">
        <v>6.55</v>
      </c>
      <c r="E1959" s="19" t="n">
        <f aca="false">C1959*D1959</f>
        <v>0</v>
      </c>
    </row>
    <row r="1960" customFormat="false" ht="13.6" hidden="false" customHeight="false" outlineLevel="0" collapsed="false">
      <c r="A1960" s="12" t="s">
        <v>1815</v>
      </c>
      <c r="B1960" s="16" t="n">
        <v>46047</v>
      </c>
      <c r="C1960" s="17"/>
      <c r="D1960" s="18" t="n">
        <v>9.8</v>
      </c>
      <c r="E1960" s="19" t="n">
        <f aca="false">C1960*D1960</f>
        <v>0</v>
      </c>
    </row>
    <row r="1961" customFormat="false" ht="13.6" hidden="false" customHeight="false" outlineLevel="0" collapsed="false">
      <c r="A1961" s="12" t="s">
        <v>1816</v>
      </c>
      <c r="B1961" s="16" t="n">
        <v>46048</v>
      </c>
      <c r="C1961" s="17"/>
      <c r="D1961" s="18" t="n">
        <v>16.95</v>
      </c>
      <c r="E1961" s="19" t="n">
        <f aca="false">C1961*D1961</f>
        <v>0</v>
      </c>
    </row>
    <row r="1962" customFormat="false" ht="13.6" hidden="false" customHeight="false" outlineLevel="0" collapsed="false">
      <c r="A1962" s="12" t="s">
        <v>1817</v>
      </c>
      <c r="B1962" s="16" t="n">
        <v>45932</v>
      </c>
      <c r="C1962" s="17"/>
      <c r="D1962" s="18" t="n">
        <v>6.15</v>
      </c>
      <c r="E1962" s="19" t="n">
        <f aca="false">C1962*D1962</f>
        <v>0</v>
      </c>
    </row>
    <row r="1963" customFormat="false" ht="13.6" hidden="false" customHeight="false" outlineLevel="0" collapsed="false">
      <c r="A1963" s="12" t="s">
        <v>1818</v>
      </c>
      <c r="B1963" s="16" t="n">
        <v>45180</v>
      </c>
      <c r="C1963" s="17"/>
      <c r="D1963" s="18" t="n">
        <v>8.15</v>
      </c>
      <c r="E1963" s="19" t="n">
        <f aca="false">C1963*D1963</f>
        <v>0</v>
      </c>
    </row>
    <row r="1964" customFormat="false" ht="13.6" hidden="false" customHeight="false" outlineLevel="0" collapsed="false">
      <c r="A1964" s="12" t="s">
        <v>1819</v>
      </c>
      <c r="B1964" s="16" t="n">
        <v>46269</v>
      </c>
      <c r="C1964" s="17"/>
      <c r="D1964" s="18" t="n">
        <v>19.95</v>
      </c>
      <c r="E1964" s="19" t="n">
        <f aca="false">C1964*D1964</f>
        <v>0</v>
      </c>
    </row>
    <row r="1965" s="5" customFormat="true" ht="13.6" hidden="false" customHeight="false" outlineLevel="0" collapsed="false">
      <c r="A1965" s="12" t="s">
        <v>1820</v>
      </c>
      <c r="B1965" s="16" t="n">
        <v>46081</v>
      </c>
      <c r="C1965" s="17"/>
      <c r="D1965" s="18" t="n">
        <v>15.3</v>
      </c>
      <c r="E1965" s="19" t="n">
        <f aca="false">C1965*D1965</f>
        <v>0</v>
      </c>
    </row>
    <row r="1966" s="5" customFormat="true" ht="13.6" hidden="false" customHeight="false" outlineLevel="0" collapsed="false">
      <c r="A1966" s="12" t="s">
        <v>1821</v>
      </c>
      <c r="B1966" s="16" t="n">
        <v>46082</v>
      </c>
      <c r="C1966" s="17"/>
      <c r="D1966" s="18" t="n">
        <v>15.3</v>
      </c>
      <c r="E1966" s="19" t="n">
        <f aca="false">C1966*D1966</f>
        <v>0</v>
      </c>
    </row>
    <row r="1967" s="5" customFormat="true" ht="13.6" hidden="false" customHeight="false" outlineLevel="0" collapsed="false">
      <c r="A1967" s="12" t="s">
        <v>1822</v>
      </c>
      <c r="B1967" s="16" t="n">
        <v>46311</v>
      </c>
      <c r="C1967" s="17"/>
      <c r="D1967" s="18" t="n">
        <v>11.45</v>
      </c>
      <c r="E1967" s="19" t="n">
        <f aca="false">C1967*D1967</f>
        <v>0</v>
      </c>
    </row>
    <row r="1968" s="5" customFormat="true" ht="13.6" hidden="false" customHeight="false" outlineLevel="0" collapsed="false">
      <c r="A1968" s="12" t="s">
        <v>1823</v>
      </c>
      <c r="B1968" s="16" t="n">
        <v>46312</v>
      </c>
      <c r="C1968" s="17"/>
      <c r="D1968" s="18" t="n">
        <v>11.45</v>
      </c>
      <c r="E1968" s="19" t="n">
        <f aca="false">C1968*D1968</f>
        <v>0</v>
      </c>
    </row>
    <row r="1969" customFormat="false" ht="13.6" hidden="false" customHeight="false" outlineLevel="0" collapsed="false">
      <c r="A1969" s="12" t="s">
        <v>1824</v>
      </c>
      <c r="B1969" s="16" t="n">
        <v>46079</v>
      </c>
      <c r="C1969" s="17"/>
      <c r="D1969" s="18" t="n">
        <v>13.15</v>
      </c>
      <c r="E1969" s="19" t="n">
        <f aca="false">C1969*D1969</f>
        <v>0</v>
      </c>
    </row>
    <row r="1970" s="5" customFormat="true" ht="13.6" hidden="false" customHeight="false" outlineLevel="0" collapsed="false">
      <c r="A1970" s="12" t="s">
        <v>1825</v>
      </c>
      <c r="B1970" s="16" t="n">
        <v>48139</v>
      </c>
      <c r="C1970" s="17"/>
      <c r="D1970" s="18" t="n">
        <v>3.45</v>
      </c>
      <c r="E1970" s="19" t="n">
        <f aca="false">C1970*D1970</f>
        <v>0</v>
      </c>
    </row>
    <row r="1971" customFormat="false" ht="13.6" hidden="false" customHeight="false" outlineLevel="0" collapsed="false">
      <c r="A1971" s="12" t="s">
        <v>1826</v>
      </c>
      <c r="B1971" s="16" t="n">
        <v>46202</v>
      </c>
      <c r="C1971" s="17"/>
      <c r="D1971" s="18" t="n">
        <v>4.45</v>
      </c>
      <c r="E1971" s="19" t="n">
        <f aca="false">C1971*D1971</f>
        <v>0</v>
      </c>
    </row>
    <row r="1972" customFormat="false" ht="13.6" hidden="false" customHeight="false" outlineLevel="0" collapsed="false">
      <c r="A1972" s="12" t="s">
        <v>1827</v>
      </c>
      <c r="B1972" s="16" t="n">
        <v>46260</v>
      </c>
      <c r="C1972" s="17"/>
      <c r="D1972" s="18" t="n">
        <v>11.95</v>
      </c>
      <c r="E1972" s="19" t="n">
        <f aca="false">C1972*D1972</f>
        <v>0</v>
      </c>
    </row>
    <row r="1973" customFormat="false" ht="13.6" hidden="false" customHeight="false" outlineLevel="0" collapsed="false">
      <c r="A1973" s="12"/>
      <c r="B1973" s="16"/>
      <c r="C1973" s="17"/>
      <c r="D1973" s="18"/>
      <c r="E1973" s="19"/>
    </row>
    <row r="1974" customFormat="false" ht="13.6" hidden="false" customHeight="false" outlineLevel="0" collapsed="false">
      <c r="A1974" s="12" t="s">
        <v>1828</v>
      </c>
      <c r="B1974" s="16"/>
      <c r="C1974" s="17"/>
      <c r="D1974" s="18"/>
      <c r="E1974" s="19"/>
    </row>
    <row r="1975" customFormat="false" ht="13.6" hidden="false" customHeight="false" outlineLevel="0" collapsed="false">
      <c r="A1975" s="12" t="s">
        <v>1829</v>
      </c>
      <c r="B1975" s="16" t="n">
        <v>46314</v>
      </c>
      <c r="C1975" s="17"/>
      <c r="D1975" s="18" t="n">
        <v>15.45</v>
      </c>
      <c r="E1975" s="19" t="n">
        <f aca="false">C1975*D1975</f>
        <v>0</v>
      </c>
    </row>
    <row r="1976" customFormat="false" ht="13.6" hidden="false" customHeight="false" outlineLevel="0" collapsed="false">
      <c r="A1976" s="12" t="s">
        <v>1830</v>
      </c>
      <c r="B1976" s="16" t="n">
        <v>45905</v>
      </c>
      <c r="C1976" s="17"/>
      <c r="D1976" s="18" t="n">
        <v>5.45</v>
      </c>
      <c r="E1976" s="19" t="n">
        <f aca="false">C1976*D1976</f>
        <v>0</v>
      </c>
    </row>
    <row r="1977" customFormat="false" ht="13.6" hidden="false" customHeight="false" outlineLevel="0" collapsed="false">
      <c r="A1977" s="12" t="s">
        <v>1831</v>
      </c>
      <c r="B1977" s="16" t="n">
        <v>45958</v>
      </c>
      <c r="C1977" s="17"/>
      <c r="D1977" s="18" t="n">
        <v>3.15</v>
      </c>
      <c r="E1977" s="19" t="n">
        <f aca="false">C1977*D1977</f>
        <v>0</v>
      </c>
    </row>
    <row r="1978" customFormat="false" ht="13.6" hidden="false" customHeight="false" outlineLevel="0" collapsed="false">
      <c r="A1978" s="12" t="s">
        <v>1832</v>
      </c>
      <c r="B1978" s="16" t="n">
        <v>46097</v>
      </c>
      <c r="C1978" s="17"/>
      <c r="D1978" s="18" t="n">
        <v>12.65</v>
      </c>
      <c r="E1978" s="19" t="n">
        <f aca="false">C1978*D1978</f>
        <v>0</v>
      </c>
    </row>
    <row r="1979" customFormat="false" ht="12.25" hidden="false" customHeight="true" outlineLevel="0" collapsed="false">
      <c r="A1979" s="12" t="s">
        <v>1833</v>
      </c>
      <c r="B1979" s="16" t="n">
        <v>46120</v>
      </c>
      <c r="C1979" s="17"/>
      <c r="D1979" s="18" t="n">
        <v>6.85</v>
      </c>
      <c r="E1979" s="19" t="n">
        <f aca="false">C1979*D1979</f>
        <v>0</v>
      </c>
    </row>
    <row r="1980" customFormat="false" ht="12.25" hidden="false" customHeight="true" outlineLevel="0" collapsed="false">
      <c r="A1980" s="12" t="s">
        <v>1834</v>
      </c>
      <c r="B1980" s="16" t="n">
        <v>46105</v>
      </c>
      <c r="C1980" s="17"/>
      <c r="D1980" s="18" t="n">
        <v>6.15</v>
      </c>
      <c r="E1980" s="19" t="n">
        <f aca="false">C1980*D1980</f>
        <v>0</v>
      </c>
    </row>
    <row r="1981" customFormat="false" ht="12.25" hidden="false" customHeight="true" outlineLevel="0" collapsed="false">
      <c r="A1981" s="12" t="s">
        <v>1835</v>
      </c>
      <c r="B1981" s="16" t="n">
        <v>45184</v>
      </c>
      <c r="C1981" s="17"/>
      <c r="D1981" s="18" t="n">
        <v>8.35</v>
      </c>
      <c r="E1981" s="19" t="n">
        <f aca="false">C1981*D1981</f>
        <v>0</v>
      </c>
    </row>
    <row r="1982" customFormat="false" ht="13.6" hidden="false" customHeight="false" outlineLevel="0" collapsed="false">
      <c r="A1982" s="12" t="s">
        <v>1836</v>
      </c>
      <c r="B1982" s="16" t="n">
        <v>46203</v>
      </c>
      <c r="C1982" s="17"/>
      <c r="D1982" s="18" t="n">
        <v>10.05</v>
      </c>
      <c r="E1982" s="19" t="n">
        <f aca="false">C1982*D1982</f>
        <v>0</v>
      </c>
    </row>
    <row r="1983" customFormat="false" ht="12.25" hidden="false" customHeight="true" outlineLevel="0" collapsed="false">
      <c r="A1983" s="12" t="s">
        <v>1837</v>
      </c>
      <c r="B1983" s="16" t="n">
        <v>46259</v>
      </c>
      <c r="C1983" s="17"/>
      <c r="D1983" s="18" t="n">
        <v>6.65</v>
      </c>
      <c r="E1983" s="19" t="n">
        <f aca="false">C1983*D1983</f>
        <v>0</v>
      </c>
    </row>
    <row r="1984" customFormat="false" ht="13.6" hidden="false" customHeight="false" outlineLevel="0" collapsed="false">
      <c r="A1984" s="12" t="s">
        <v>1838</v>
      </c>
      <c r="B1984" s="16" t="n">
        <v>46261</v>
      </c>
      <c r="C1984" s="17"/>
      <c r="D1984" s="18" t="n">
        <v>5.25</v>
      </c>
      <c r="E1984" s="19" t="n">
        <f aca="false">C1984*D1984</f>
        <v>0</v>
      </c>
    </row>
    <row r="1985" customFormat="false" ht="13.6" hidden="false" customHeight="false" outlineLevel="0" collapsed="false">
      <c r="A1985" s="12" t="s">
        <v>1839</v>
      </c>
      <c r="B1985" s="16" t="n">
        <v>46262</v>
      </c>
      <c r="C1985" s="17"/>
      <c r="D1985" s="18" t="n">
        <v>5.25</v>
      </c>
      <c r="E1985" s="19" t="n">
        <f aca="false">C1985*D1985</f>
        <v>0</v>
      </c>
    </row>
    <row r="1986" customFormat="false" ht="13.6" hidden="false" customHeight="false" outlineLevel="0" collapsed="false">
      <c r="A1986" s="12" t="s">
        <v>1840</v>
      </c>
      <c r="B1986" s="16" t="n">
        <v>45933</v>
      </c>
      <c r="C1986" s="17"/>
      <c r="D1986" s="18" t="n">
        <v>5.2</v>
      </c>
      <c r="E1986" s="19" t="n">
        <f aca="false">C1986*D1986</f>
        <v>0</v>
      </c>
    </row>
    <row r="1987" customFormat="false" ht="13.6" hidden="false" customHeight="false" outlineLevel="0" collapsed="false">
      <c r="A1987" s="12"/>
      <c r="B1987" s="16"/>
      <c r="C1987" s="17"/>
      <c r="D1987" s="18"/>
      <c r="E1987" s="19"/>
    </row>
    <row r="1988" customFormat="false" ht="13.6" hidden="false" customHeight="false" outlineLevel="0" collapsed="false">
      <c r="A1988" s="12" t="s">
        <v>1841</v>
      </c>
      <c r="B1988" s="16"/>
      <c r="C1988" s="17"/>
      <c r="D1988" s="18"/>
      <c r="E1988" s="19"/>
    </row>
    <row r="1989" customFormat="false" ht="13.6" hidden="false" customHeight="false" outlineLevel="0" collapsed="false">
      <c r="A1989" s="12" t="s">
        <v>1842</v>
      </c>
      <c r="B1989" s="16" t="n">
        <v>45973</v>
      </c>
      <c r="C1989" s="17"/>
      <c r="D1989" s="18" t="n">
        <v>3.6</v>
      </c>
      <c r="E1989" s="19" t="n">
        <f aca="false">C1989*D1989</f>
        <v>0</v>
      </c>
    </row>
    <row r="1990" customFormat="false" ht="13.6" hidden="false" customHeight="false" outlineLevel="0" collapsed="false">
      <c r="A1990" s="12" t="s">
        <v>1843</v>
      </c>
      <c r="B1990" s="16" t="n">
        <v>46265</v>
      </c>
      <c r="C1990" s="17"/>
      <c r="D1990" s="18" t="n">
        <v>6.05</v>
      </c>
      <c r="E1990" s="19" t="n">
        <f aca="false">C1990*D1990</f>
        <v>0</v>
      </c>
    </row>
    <row r="1991" customFormat="false" ht="13.6" hidden="false" customHeight="false" outlineLevel="0" collapsed="false">
      <c r="A1991" s="12" t="s">
        <v>1844</v>
      </c>
      <c r="B1991" s="16" t="n">
        <v>45137</v>
      </c>
      <c r="C1991" s="17"/>
      <c r="D1991" s="18" t="n">
        <v>5.15</v>
      </c>
      <c r="E1991" s="19" t="n">
        <f aca="false">C1991*D1991</f>
        <v>0</v>
      </c>
    </row>
    <row r="1992" customFormat="false" ht="13.6" hidden="false" customHeight="false" outlineLevel="0" collapsed="false">
      <c r="A1992" s="12" t="s">
        <v>1845</v>
      </c>
      <c r="B1992" s="16" t="n">
        <v>45138</v>
      </c>
      <c r="C1992" s="17"/>
      <c r="D1992" s="18" t="n">
        <v>3.4</v>
      </c>
      <c r="E1992" s="19" t="n">
        <f aca="false">C1992*D1992</f>
        <v>0</v>
      </c>
    </row>
    <row r="1993" customFormat="false" ht="13.6" hidden="false" customHeight="false" outlineLevel="0" collapsed="false">
      <c r="A1993" s="12" t="s">
        <v>1846</v>
      </c>
      <c r="B1993" s="16" t="s">
        <v>1847</v>
      </c>
      <c r="C1993" s="17"/>
      <c r="D1993" s="18" t="n">
        <v>5.5</v>
      </c>
      <c r="E1993" s="19" t="n">
        <f aca="false">C1993*D1993</f>
        <v>0</v>
      </c>
    </row>
    <row r="1994" customFormat="false" ht="13.6" hidden="false" customHeight="false" outlineLevel="0" collapsed="false">
      <c r="A1994" s="12" t="s">
        <v>1848</v>
      </c>
      <c r="B1994" s="16" t="n">
        <v>46315</v>
      </c>
      <c r="C1994" s="17"/>
      <c r="D1994" s="18" t="n">
        <v>14.45</v>
      </c>
      <c r="E1994" s="19" t="n">
        <f aca="false">C1994*D1994</f>
        <v>0</v>
      </c>
    </row>
    <row r="1995" s="5" customFormat="true" ht="13.6" hidden="false" customHeight="false" outlineLevel="0" collapsed="false">
      <c r="A1995" s="12" t="s">
        <v>1849</v>
      </c>
      <c r="B1995" s="16" t="n">
        <v>46266</v>
      </c>
      <c r="C1995" s="17"/>
      <c r="D1995" s="18" t="n">
        <v>5.3</v>
      </c>
      <c r="E1995" s="19" t="n">
        <f aca="false">C1995*D1995</f>
        <v>0</v>
      </c>
    </row>
    <row r="1996" customFormat="false" ht="13.6" hidden="false" customHeight="false" outlineLevel="0" collapsed="false">
      <c r="A1996" s="12" t="s">
        <v>1850</v>
      </c>
      <c r="B1996" s="16" t="n">
        <v>45927</v>
      </c>
      <c r="C1996" s="17"/>
      <c r="D1996" s="18" t="n">
        <v>10.45</v>
      </c>
      <c r="E1996" s="19" t="n">
        <f aca="false">C1996*D1996</f>
        <v>0</v>
      </c>
    </row>
    <row r="1997" s="5" customFormat="true" ht="13.6" hidden="false" customHeight="false" outlineLevel="0" collapsed="false">
      <c r="A1997" s="12" t="s">
        <v>1851</v>
      </c>
      <c r="B1997" s="16" t="n">
        <v>46104</v>
      </c>
      <c r="C1997" s="17"/>
      <c r="D1997" s="18" t="n">
        <v>17.45</v>
      </c>
      <c r="E1997" s="19" t="n">
        <f aca="false">C1997*D1997</f>
        <v>0</v>
      </c>
    </row>
    <row r="1998" s="5" customFormat="true" ht="13.6" hidden="false" customHeight="false" outlineLevel="0" collapsed="false">
      <c r="A1998" s="12" t="s">
        <v>1852</v>
      </c>
      <c r="B1998" s="16" t="n">
        <v>45168</v>
      </c>
      <c r="C1998" s="17"/>
      <c r="D1998" s="18" t="n">
        <v>9.75</v>
      </c>
      <c r="E1998" s="19" t="n">
        <f aca="false">C1998*D1998</f>
        <v>0</v>
      </c>
    </row>
    <row r="1999" customFormat="false" ht="13.6" hidden="false" customHeight="false" outlineLevel="0" collapsed="false">
      <c r="A1999" s="12" t="s">
        <v>1853</v>
      </c>
      <c r="B1999" s="16" t="n">
        <v>46274</v>
      </c>
      <c r="C1999" s="17"/>
      <c r="D1999" s="18" t="n">
        <v>44.95</v>
      </c>
      <c r="E1999" s="19" t="n">
        <f aca="false">C1999*D1999</f>
        <v>0</v>
      </c>
    </row>
    <row r="2000" customFormat="false" ht="13.6" hidden="false" customHeight="false" outlineLevel="0" collapsed="false">
      <c r="A2000" s="12"/>
      <c r="B2000" s="16"/>
      <c r="C2000" s="17"/>
      <c r="D2000" s="18"/>
      <c r="E2000" s="19"/>
    </row>
    <row r="2001" customFormat="false" ht="13.6" hidden="false" customHeight="false" outlineLevel="0" collapsed="false">
      <c r="A2001" s="12" t="s">
        <v>1854</v>
      </c>
      <c r="B2001" s="16"/>
      <c r="C2001" s="17"/>
      <c r="D2001" s="18"/>
      <c r="E2001" s="19"/>
    </row>
    <row r="2002" s="5" customFormat="true" ht="13.6" hidden="false" customHeight="false" outlineLevel="0" collapsed="false">
      <c r="A2002" s="12" t="s">
        <v>1855</v>
      </c>
      <c r="B2002" s="16" t="n">
        <v>46107</v>
      </c>
      <c r="C2002" s="17"/>
      <c r="D2002" s="18" t="n">
        <v>41.95</v>
      </c>
      <c r="E2002" s="19" t="n">
        <f aca="false">C2002*D2002</f>
        <v>0</v>
      </c>
    </row>
    <row r="2003" customFormat="false" ht="13.6" hidden="false" customHeight="false" outlineLevel="0" collapsed="false">
      <c r="A2003" s="12" t="s">
        <v>1856</v>
      </c>
      <c r="B2003" s="16" t="n">
        <v>46084</v>
      </c>
      <c r="C2003" s="17"/>
      <c r="D2003" s="18" t="n">
        <v>15.15</v>
      </c>
      <c r="E2003" s="19" t="n">
        <f aca="false">C2003*D2003</f>
        <v>0</v>
      </c>
    </row>
    <row r="2004" customFormat="false" ht="13.6" hidden="false" customHeight="false" outlineLevel="0" collapsed="false">
      <c r="A2004" s="12" t="s">
        <v>1857</v>
      </c>
      <c r="B2004" s="16" t="n">
        <v>46106</v>
      </c>
      <c r="C2004" s="17"/>
      <c r="D2004" s="18" t="n">
        <v>4.7</v>
      </c>
      <c r="E2004" s="19" t="n">
        <f aca="false">C2004*D2004</f>
        <v>0</v>
      </c>
    </row>
    <row r="2005" customFormat="false" ht="13.6" hidden="false" customHeight="false" outlineLevel="0" collapsed="false">
      <c r="A2005" s="12" t="s">
        <v>1858</v>
      </c>
      <c r="B2005" s="16" t="n">
        <v>45950</v>
      </c>
      <c r="C2005" s="17"/>
      <c r="D2005" s="18" t="n">
        <v>2.45</v>
      </c>
      <c r="E2005" s="19" t="n">
        <f aca="false">C2005*D2005</f>
        <v>0</v>
      </c>
    </row>
    <row r="2006" s="5" customFormat="true" ht="13.6" hidden="false" customHeight="false" outlineLevel="0" collapsed="false">
      <c r="A2006" s="12" t="s">
        <v>1859</v>
      </c>
      <c r="B2006" s="16" t="n">
        <v>45951</v>
      </c>
      <c r="C2006" s="17"/>
      <c r="D2006" s="18" t="n">
        <v>3.95</v>
      </c>
      <c r="E2006" s="19" t="n">
        <f aca="false">C2006*D2006</f>
        <v>0</v>
      </c>
    </row>
    <row r="2007" customFormat="false" ht="13.6" hidden="false" customHeight="false" outlineLevel="0" collapsed="false">
      <c r="A2007" s="12" t="s">
        <v>1860</v>
      </c>
      <c r="B2007" s="16" t="n">
        <v>45965</v>
      </c>
      <c r="C2007" s="17"/>
      <c r="D2007" s="18" t="n">
        <v>2.8</v>
      </c>
      <c r="E2007" s="19" t="n">
        <f aca="false">C2007*D2007</f>
        <v>0</v>
      </c>
    </row>
    <row r="2008" customFormat="false" ht="13.6" hidden="false" customHeight="false" outlineLevel="0" collapsed="false">
      <c r="A2008" s="12" t="s">
        <v>1861</v>
      </c>
      <c r="B2008" s="16" t="n">
        <v>45972</v>
      </c>
      <c r="C2008" s="17"/>
      <c r="D2008" s="18" t="n">
        <v>3.6</v>
      </c>
      <c r="E2008" s="19" t="n">
        <f aca="false">C2008*D2008</f>
        <v>0</v>
      </c>
    </row>
    <row r="2009" customFormat="false" ht="13.6" hidden="false" customHeight="false" outlineLevel="0" collapsed="false">
      <c r="A2009" s="12" t="s">
        <v>1862</v>
      </c>
      <c r="B2009" s="16" t="n">
        <v>45928</v>
      </c>
      <c r="C2009" s="17"/>
      <c r="D2009" s="18" t="n">
        <v>19.75</v>
      </c>
      <c r="E2009" s="19" t="n">
        <f aca="false">C2009*D2009</f>
        <v>0</v>
      </c>
    </row>
    <row r="2010" customFormat="false" ht="13.6" hidden="false" customHeight="false" outlineLevel="0" collapsed="false">
      <c r="A2010" s="12" t="s">
        <v>1675</v>
      </c>
      <c r="B2010" s="16" t="n">
        <v>48160</v>
      </c>
      <c r="C2010" s="17"/>
      <c r="D2010" s="18" t="n">
        <v>6.9</v>
      </c>
      <c r="E2010" s="19" t="n">
        <f aca="false">C2010*D2010</f>
        <v>0</v>
      </c>
    </row>
    <row r="2011" customFormat="false" ht="13.6" hidden="false" customHeight="false" outlineLevel="0" collapsed="false">
      <c r="A2011" s="12"/>
      <c r="B2011" s="16"/>
      <c r="C2011" s="17"/>
      <c r="D2011" s="18"/>
      <c r="E2011" s="19"/>
    </row>
    <row r="2012" customFormat="false" ht="13.6" hidden="false" customHeight="false" outlineLevel="0" collapsed="false">
      <c r="A2012" s="12" t="s">
        <v>1863</v>
      </c>
      <c r="B2012" s="16"/>
      <c r="C2012" s="17"/>
      <c r="D2012" s="18"/>
      <c r="E2012" s="19"/>
    </row>
    <row r="2013" customFormat="false" ht="13.6" hidden="false" customHeight="false" outlineLevel="0" collapsed="false">
      <c r="A2013" s="24" t="s">
        <v>1864</v>
      </c>
      <c r="B2013" s="16"/>
      <c r="C2013" s="17"/>
      <c r="D2013" s="18"/>
      <c r="E2013" s="19"/>
    </row>
    <row r="2014" customFormat="false" ht="13.6" hidden="false" customHeight="false" outlineLevel="0" collapsed="false">
      <c r="A2014" s="12" t="s">
        <v>1865</v>
      </c>
      <c r="B2014" s="16" t="n">
        <v>43120</v>
      </c>
      <c r="C2014" s="17"/>
      <c r="D2014" s="18" t="n">
        <v>15.95</v>
      </c>
      <c r="E2014" s="19" t="n">
        <f aca="false">C2014*D2014</f>
        <v>0</v>
      </c>
    </row>
    <row r="2015" customFormat="false" ht="13.6" hidden="false" customHeight="false" outlineLevel="0" collapsed="false">
      <c r="A2015" s="12" t="s">
        <v>1866</v>
      </c>
      <c r="B2015" s="16" t="n">
        <v>43188</v>
      </c>
      <c r="C2015" s="17"/>
      <c r="D2015" s="18" t="n">
        <v>27.95</v>
      </c>
      <c r="E2015" s="19" t="n">
        <f aca="false">C2015*D2015</f>
        <v>0</v>
      </c>
    </row>
    <row r="2016" customFormat="false" ht="13.6" hidden="false" customHeight="false" outlineLevel="0" collapsed="false">
      <c r="A2016" s="12" t="s">
        <v>1867</v>
      </c>
      <c r="B2016" s="16" t="n">
        <v>43121</v>
      </c>
      <c r="C2016" s="17"/>
      <c r="D2016" s="18" t="n">
        <v>31.95</v>
      </c>
      <c r="E2016" s="19" t="n">
        <f aca="false">C2016*D2016</f>
        <v>0</v>
      </c>
    </row>
    <row r="2017" customFormat="false" ht="13.6" hidden="false" customHeight="false" outlineLevel="0" collapsed="false">
      <c r="A2017" s="12" t="s">
        <v>1868</v>
      </c>
      <c r="B2017" s="16" t="n">
        <v>43190</v>
      </c>
      <c r="C2017" s="17"/>
      <c r="D2017" s="18" t="n">
        <v>57.95</v>
      </c>
      <c r="E2017" s="19" t="n">
        <f aca="false">C2017*D2017</f>
        <v>0</v>
      </c>
    </row>
    <row r="2018" customFormat="false" ht="13.6" hidden="false" customHeight="false" outlineLevel="0" collapsed="false">
      <c r="A2018" s="12" t="s">
        <v>1869</v>
      </c>
      <c r="B2018" s="16" t="n">
        <v>43122</v>
      </c>
      <c r="C2018" s="17"/>
      <c r="D2018" s="18" t="n">
        <v>12.95</v>
      </c>
      <c r="E2018" s="19" t="n">
        <f aca="false">C2018*D2018</f>
        <v>0</v>
      </c>
    </row>
    <row r="2019" customFormat="false" ht="13.6" hidden="false" customHeight="false" outlineLevel="0" collapsed="false">
      <c r="A2019" s="12" t="s">
        <v>1870</v>
      </c>
      <c r="B2019" s="16" t="n">
        <v>43123</v>
      </c>
      <c r="C2019" s="17"/>
      <c r="D2019" s="18" t="n">
        <v>33.65</v>
      </c>
      <c r="E2019" s="19" t="n">
        <f aca="false">C2019*D2019</f>
        <v>0</v>
      </c>
    </row>
    <row r="2020" customFormat="false" ht="13.6" hidden="false" customHeight="false" outlineLevel="0" collapsed="false">
      <c r="A2020" s="12" t="s">
        <v>1871</v>
      </c>
      <c r="B2020" s="16" t="n">
        <v>43124</v>
      </c>
      <c r="C2020" s="17"/>
      <c r="D2020" s="18" t="n">
        <v>14.3</v>
      </c>
      <c r="E2020" s="19" t="n">
        <f aca="false">C2020*D2020</f>
        <v>0</v>
      </c>
    </row>
    <row r="2021" s="5" customFormat="true" ht="12.9" hidden="false" customHeight="false" outlineLevel="0" collapsed="false">
      <c r="A2021" s="78" t="s">
        <v>1872</v>
      </c>
      <c r="B2021" s="16" t="n">
        <v>43118</v>
      </c>
      <c r="C2021" s="17"/>
      <c r="D2021" s="18" t="n">
        <v>13.75</v>
      </c>
      <c r="E2021" s="19" t="n">
        <f aca="false">C2021*D2021</f>
        <v>0</v>
      </c>
    </row>
    <row r="2022" s="5" customFormat="true" ht="12.9" hidden="false" customHeight="false" outlineLevel="0" collapsed="false">
      <c r="A2022" s="78" t="s">
        <v>1873</v>
      </c>
      <c r="B2022" s="16" t="n">
        <v>43119</v>
      </c>
      <c r="C2022" s="17"/>
      <c r="D2022" s="18" t="n">
        <v>28.75</v>
      </c>
      <c r="E2022" s="19" t="n">
        <f aca="false">C2022*D2022</f>
        <v>0</v>
      </c>
    </row>
    <row r="2023" customFormat="false" ht="13.6" hidden="false" customHeight="false" outlineLevel="0" collapsed="false">
      <c r="A2023" s="12" t="s">
        <v>1874</v>
      </c>
      <c r="B2023" s="16" t="n">
        <v>43132</v>
      </c>
      <c r="C2023" s="17"/>
      <c r="D2023" s="18" t="n">
        <v>18.95</v>
      </c>
      <c r="E2023" s="19" t="n">
        <f aca="false">C2023*D2023</f>
        <v>0</v>
      </c>
    </row>
    <row r="2024" customFormat="false" ht="13.6" hidden="false" customHeight="false" outlineLevel="0" collapsed="false">
      <c r="A2024" s="12"/>
      <c r="B2024" s="16"/>
      <c r="C2024" s="17"/>
      <c r="D2024" s="18"/>
      <c r="E2024" s="19"/>
    </row>
    <row r="2025" customFormat="false" ht="13.6" hidden="false" customHeight="false" outlineLevel="0" collapsed="false">
      <c r="A2025" s="12" t="s">
        <v>1875</v>
      </c>
      <c r="B2025" s="16"/>
      <c r="C2025" s="17"/>
      <c r="D2025" s="18"/>
      <c r="E2025" s="19"/>
    </row>
    <row r="2026" customFormat="false" ht="13.6" hidden="false" customHeight="false" outlineLevel="0" collapsed="false">
      <c r="A2026" s="12" t="s">
        <v>1876</v>
      </c>
      <c r="B2026" s="16" t="n">
        <v>46061</v>
      </c>
      <c r="C2026" s="17"/>
      <c r="D2026" s="18" t="n">
        <v>16.7</v>
      </c>
      <c r="E2026" s="19" t="n">
        <f aca="false">C2026*D2026</f>
        <v>0</v>
      </c>
    </row>
    <row r="2027" customFormat="false" ht="13.6" hidden="false" customHeight="false" outlineLevel="0" collapsed="false">
      <c r="A2027" s="12" t="s">
        <v>1877</v>
      </c>
      <c r="B2027" s="16" t="n">
        <v>46317</v>
      </c>
      <c r="C2027" s="17"/>
      <c r="D2027" s="18" t="n">
        <v>16.45</v>
      </c>
      <c r="E2027" s="19" t="n">
        <f aca="false">C2027*D2027</f>
        <v>0</v>
      </c>
    </row>
    <row r="2028" customFormat="false" ht="13.6" hidden="false" customHeight="false" outlineLevel="0" collapsed="false">
      <c r="A2028" s="12" t="s">
        <v>1878</v>
      </c>
      <c r="B2028" s="16" t="n">
        <v>46305</v>
      </c>
      <c r="C2028" s="17"/>
      <c r="D2028" s="18" t="n">
        <v>39.9</v>
      </c>
      <c r="E2028" s="19" t="n">
        <f aca="false">C2028*D2028</f>
        <v>0</v>
      </c>
    </row>
    <row r="2029" customFormat="false" ht="13.6" hidden="false" customHeight="false" outlineLevel="0" collapsed="false">
      <c r="A2029" s="12" t="s">
        <v>1879</v>
      </c>
      <c r="B2029" s="16" t="n">
        <v>46300</v>
      </c>
      <c r="C2029" s="17"/>
      <c r="D2029" s="18" t="n">
        <v>19.9</v>
      </c>
      <c r="E2029" s="19" t="n">
        <f aca="false">C2029*D2029</f>
        <v>0</v>
      </c>
    </row>
    <row r="2030" customFormat="false" ht="13.6" hidden="false" customHeight="false" outlineLevel="0" collapsed="false">
      <c r="A2030" s="12" t="s">
        <v>1880</v>
      </c>
      <c r="B2030" s="16" t="n">
        <v>46304</v>
      </c>
      <c r="C2030" s="17"/>
      <c r="D2030" s="18" t="n">
        <v>19.45</v>
      </c>
      <c r="E2030" s="19" t="n">
        <f aca="false">C2030*D2030</f>
        <v>0</v>
      </c>
    </row>
    <row r="2031" s="5" customFormat="true" ht="13.6" hidden="false" customHeight="false" outlineLevel="0" collapsed="false">
      <c r="A2031" s="12" t="s">
        <v>1881</v>
      </c>
      <c r="B2031" s="16" t="n">
        <v>46301</v>
      </c>
      <c r="C2031" s="17"/>
      <c r="D2031" s="18" t="n">
        <v>20.95</v>
      </c>
      <c r="E2031" s="19" t="n">
        <f aca="false">C2031*D2031</f>
        <v>0</v>
      </c>
    </row>
    <row r="2032" s="5" customFormat="true" ht="13.6" hidden="false" customHeight="false" outlineLevel="0" collapsed="false">
      <c r="A2032" s="12" t="s">
        <v>1882</v>
      </c>
      <c r="B2032" s="16" t="n">
        <v>46302</v>
      </c>
      <c r="C2032" s="17"/>
      <c r="D2032" s="18" t="n">
        <v>11.9</v>
      </c>
      <c r="E2032" s="19" t="n">
        <f aca="false">C2032*D2032</f>
        <v>0</v>
      </c>
    </row>
    <row r="2033" customFormat="false" ht="13.6" hidden="false" customHeight="false" outlineLevel="0" collapsed="false">
      <c r="A2033" s="12" t="s">
        <v>1883</v>
      </c>
      <c r="B2033" s="16" t="n">
        <v>46303</v>
      </c>
      <c r="C2033" s="17"/>
      <c r="D2033" s="18" t="n">
        <v>9.9</v>
      </c>
      <c r="E2033" s="19" t="n">
        <f aca="false">C2033*D2033</f>
        <v>0</v>
      </c>
    </row>
    <row r="2034" customFormat="false" ht="13.6" hidden="false" customHeight="false" outlineLevel="0" collapsed="false">
      <c r="A2034" s="12" t="s">
        <v>1884</v>
      </c>
      <c r="B2034" s="16" t="n">
        <v>46306</v>
      </c>
      <c r="C2034" s="17"/>
      <c r="D2034" s="18" t="n">
        <v>45.9</v>
      </c>
      <c r="E2034" s="19" t="n">
        <f aca="false">C2034*D2034</f>
        <v>0</v>
      </c>
    </row>
    <row r="2035" customFormat="false" ht="13.6" hidden="false" customHeight="false" outlineLevel="0" collapsed="false">
      <c r="A2035" s="12"/>
      <c r="B2035" s="16"/>
      <c r="C2035" s="17"/>
      <c r="D2035" s="18"/>
      <c r="E2035" s="19"/>
    </row>
    <row r="2036" customFormat="false" ht="13.6" hidden="false" customHeight="false" outlineLevel="0" collapsed="false">
      <c r="A2036" s="12" t="s">
        <v>1885</v>
      </c>
      <c r="B2036" s="16"/>
      <c r="C2036" s="17"/>
      <c r="D2036" s="18"/>
      <c r="E2036" s="19"/>
    </row>
    <row r="2037" customFormat="false" ht="13.6" hidden="false" customHeight="false" outlineLevel="0" collapsed="false">
      <c r="A2037" s="12" t="s">
        <v>1886</v>
      </c>
      <c r="B2037" s="16" t="n">
        <v>46323</v>
      </c>
      <c r="C2037" s="17"/>
      <c r="D2037" s="18" t="n">
        <v>34.95</v>
      </c>
      <c r="E2037" s="19" t="n">
        <f aca="false">C2037*D2037</f>
        <v>0</v>
      </c>
    </row>
    <row r="2038" customFormat="false" ht="13.6" hidden="false" customHeight="false" outlineLevel="0" collapsed="false">
      <c r="A2038" s="12" t="s">
        <v>1887</v>
      </c>
      <c r="B2038" s="16" t="n">
        <v>46324</v>
      </c>
      <c r="C2038" s="17"/>
      <c r="D2038" s="18" t="n">
        <v>34.95</v>
      </c>
      <c r="E2038" s="19" t="n">
        <f aca="false">C2038*D2038</f>
        <v>0</v>
      </c>
    </row>
    <row r="2039" customFormat="false" ht="13.6" hidden="false" customHeight="false" outlineLevel="0" collapsed="false">
      <c r="A2039" s="12" t="s">
        <v>1888</v>
      </c>
      <c r="B2039" s="16" t="n">
        <v>46325</v>
      </c>
      <c r="C2039" s="17"/>
      <c r="D2039" s="18" t="n">
        <v>34.95</v>
      </c>
      <c r="E2039" s="19" t="n">
        <f aca="false">C2039*D2039</f>
        <v>0</v>
      </c>
    </row>
    <row r="2040" customFormat="false" ht="13.6" hidden="false" customHeight="false" outlineLevel="0" collapsed="false">
      <c r="A2040" s="12" t="s">
        <v>1889</v>
      </c>
      <c r="B2040" s="16" t="n">
        <v>46326</v>
      </c>
      <c r="C2040" s="17"/>
      <c r="D2040" s="18" t="n">
        <v>98.95</v>
      </c>
      <c r="E2040" s="19" t="n">
        <f aca="false">C2040*D2040</f>
        <v>0</v>
      </c>
    </row>
    <row r="2041" customFormat="false" ht="13.6" hidden="false" customHeight="false" outlineLevel="0" collapsed="false">
      <c r="A2041" s="12" t="s">
        <v>1890</v>
      </c>
      <c r="B2041" s="16" t="n">
        <v>46329</v>
      </c>
      <c r="C2041" s="17"/>
      <c r="D2041" s="18" t="n">
        <v>198.95</v>
      </c>
      <c r="E2041" s="19" t="n">
        <f aca="false">C2041*D2041</f>
        <v>0</v>
      </c>
    </row>
    <row r="2042" customFormat="false" ht="13.6" hidden="false" customHeight="false" outlineLevel="0" collapsed="false">
      <c r="A2042" s="12" t="s">
        <v>1891</v>
      </c>
      <c r="B2042" s="16" t="n">
        <v>46327</v>
      </c>
      <c r="C2042" s="17"/>
      <c r="D2042" s="18" t="n">
        <v>149.95</v>
      </c>
      <c r="E2042" s="19" t="n">
        <f aca="false">C2042*D2042</f>
        <v>0</v>
      </c>
    </row>
    <row r="2043" customFormat="false" ht="13.6" hidden="false" customHeight="false" outlineLevel="0" collapsed="false">
      <c r="A2043" s="12"/>
      <c r="B2043" s="16"/>
      <c r="C2043" s="17"/>
      <c r="D2043" s="18"/>
      <c r="E2043" s="19"/>
    </row>
    <row r="2044" customFormat="false" ht="13.6" hidden="false" customHeight="false" outlineLevel="0" collapsed="false">
      <c r="A2044" s="12" t="s">
        <v>1892</v>
      </c>
      <c r="B2044" s="16"/>
      <c r="C2044" s="17"/>
      <c r="D2044" s="18"/>
      <c r="E2044" s="19"/>
    </row>
    <row r="2045" customFormat="false" ht="13.6" hidden="false" customHeight="false" outlineLevel="0" collapsed="false">
      <c r="A2045" s="12" t="s">
        <v>1893</v>
      </c>
      <c r="B2045" s="16" t="n">
        <v>49025</v>
      </c>
      <c r="C2045" s="17"/>
      <c r="D2045" s="18" t="n">
        <v>19.95</v>
      </c>
      <c r="E2045" s="19" t="n">
        <f aca="false">C2045*D2045</f>
        <v>0</v>
      </c>
    </row>
    <row r="2046" customFormat="false" ht="13.6" hidden="false" customHeight="false" outlineLevel="0" collapsed="false">
      <c r="A2046" s="12" t="s">
        <v>1894</v>
      </c>
      <c r="B2046" s="16" t="n">
        <v>49030</v>
      </c>
      <c r="C2046" s="17"/>
      <c r="D2046" s="18" t="n">
        <v>6.95</v>
      </c>
      <c r="E2046" s="19" t="n">
        <f aca="false">C2046*D2046</f>
        <v>0</v>
      </c>
    </row>
    <row r="2047" customFormat="false" ht="13.6" hidden="false" customHeight="false" outlineLevel="0" collapsed="false">
      <c r="A2047" s="12" t="s">
        <v>1895</v>
      </c>
      <c r="B2047" s="16" t="n">
        <v>49027</v>
      </c>
      <c r="C2047" s="17"/>
      <c r="D2047" s="18" t="n">
        <v>6.95</v>
      </c>
      <c r="E2047" s="19" t="n">
        <f aca="false">C2047*D2047</f>
        <v>0</v>
      </c>
    </row>
    <row r="2048" customFormat="false" ht="13.6" hidden="false" customHeight="false" outlineLevel="0" collapsed="false">
      <c r="A2048" s="12" t="s">
        <v>1896</v>
      </c>
      <c r="B2048" s="16" t="n">
        <v>49028</v>
      </c>
      <c r="C2048" s="17"/>
      <c r="D2048" s="18" t="n">
        <v>6.95</v>
      </c>
      <c r="E2048" s="19" t="n">
        <f aca="false">C2048*D2048</f>
        <v>0</v>
      </c>
    </row>
    <row r="2049" customFormat="false" ht="13.6" hidden="false" customHeight="false" outlineLevel="0" collapsed="false">
      <c r="A2049" s="12" t="s">
        <v>1897</v>
      </c>
      <c r="B2049" s="16" t="s">
        <v>1898</v>
      </c>
      <c r="C2049" s="17"/>
      <c r="D2049" s="18" t="n">
        <v>1.9</v>
      </c>
      <c r="E2049" s="19" t="n">
        <f aca="false">C2049*D2049</f>
        <v>0</v>
      </c>
    </row>
    <row r="2050" customFormat="false" ht="13.6" hidden="false" customHeight="false" outlineLevel="0" collapsed="false">
      <c r="A2050" s="12" t="s">
        <v>1899</v>
      </c>
      <c r="B2050" s="16" t="s">
        <v>1900</v>
      </c>
      <c r="C2050" s="17"/>
      <c r="D2050" s="18" t="n">
        <v>1.9</v>
      </c>
      <c r="E2050" s="19" t="n">
        <f aca="false">C2050*D2050</f>
        <v>0</v>
      </c>
    </row>
    <row r="2051" customFormat="false" ht="13.6" hidden="false" customHeight="false" outlineLevel="0" collapsed="false">
      <c r="A2051" s="12" t="s">
        <v>1901</v>
      </c>
      <c r="B2051" s="16" t="n">
        <v>49044</v>
      </c>
      <c r="C2051" s="17"/>
      <c r="D2051" s="18" t="n">
        <v>14.95</v>
      </c>
      <c r="E2051" s="19" t="n">
        <f aca="false">C2051*D2051</f>
        <v>0</v>
      </c>
    </row>
    <row r="2052" customFormat="false" ht="13.6" hidden="false" customHeight="false" outlineLevel="0" collapsed="false">
      <c r="A2052" s="12" t="s">
        <v>1902</v>
      </c>
      <c r="B2052" s="16" t="n">
        <v>49004</v>
      </c>
      <c r="C2052" s="17"/>
      <c r="D2052" s="18" t="n">
        <v>9.9</v>
      </c>
      <c r="E2052" s="19" t="n">
        <f aca="false">C2052*D2052</f>
        <v>0</v>
      </c>
    </row>
    <row r="2053" customFormat="false" ht="13.6" hidden="false" customHeight="false" outlineLevel="0" collapsed="false">
      <c r="A2053" s="12" t="s">
        <v>1903</v>
      </c>
      <c r="B2053" s="16" t="n">
        <v>49001</v>
      </c>
      <c r="C2053" s="17"/>
      <c r="D2053" s="18" t="n">
        <v>5</v>
      </c>
      <c r="E2053" s="19" t="n">
        <f aca="false">C2053*D2053</f>
        <v>0</v>
      </c>
    </row>
    <row r="2054" customFormat="false" ht="12.9" hidden="false" customHeight="false" outlineLevel="0" collapsed="false">
      <c r="A2054" s="20"/>
      <c r="B2054" s="16"/>
      <c r="C2054" s="17"/>
      <c r="D2054" s="18"/>
      <c r="E2054" s="19"/>
    </row>
    <row r="2055" customFormat="false" ht="13.6" hidden="false" customHeight="false" outlineLevel="0" collapsed="false">
      <c r="A2055" s="12" t="s">
        <v>1904</v>
      </c>
      <c r="B2055" s="16"/>
      <c r="C2055" s="17"/>
      <c r="D2055" s="18"/>
      <c r="E2055" s="19"/>
    </row>
    <row r="2056" customFormat="false" ht="13.6" hidden="false" customHeight="false" outlineLevel="0" collapsed="false">
      <c r="A2056" s="12" t="s">
        <v>1905</v>
      </c>
      <c r="B2056" s="16"/>
      <c r="C2056" s="17"/>
      <c r="D2056" s="18"/>
      <c r="E2056" s="19"/>
    </row>
    <row r="2057" customFormat="false" ht="13.6" hidden="false" customHeight="false" outlineLevel="0" collapsed="false">
      <c r="A2057" s="12" t="s">
        <v>1906</v>
      </c>
      <c r="B2057" s="16" t="s">
        <v>1907</v>
      </c>
      <c r="C2057" s="17"/>
      <c r="D2057" s="18" t="n">
        <v>1.45</v>
      </c>
      <c r="E2057" s="19" t="n">
        <f aca="false">C2057*D2057</f>
        <v>0</v>
      </c>
    </row>
    <row r="2058" customFormat="false" ht="13.6" hidden="false" customHeight="false" outlineLevel="0" collapsed="false">
      <c r="A2058" s="12" t="s">
        <v>1908</v>
      </c>
      <c r="B2058" s="16" t="s">
        <v>1909</v>
      </c>
      <c r="C2058" s="17"/>
      <c r="D2058" s="18" t="n">
        <v>1.4</v>
      </c>
      <c r="E2058" s="19" t="n">
        <f aca="false">C2058*D2058</f>
        <v>0</v>
      </c>
    </row>
    <row r="2059" customFormat="false" ht="13.6" hidden="false" customHeight="false" outlineLevel="0" collapsed="false">
      <c r="A2059" s="12" t="s">
        <v>1910</v>
      </c>
      <c r="B2059" s="16" t="s">
        <v>1911</v>
      </c>
      <c r="C2059" s="17"/>
      <c r="D2059" s="18" t="n">
        <v>2.1</v>
      </c>
      <c r="E2059" s="19" t="n">
        <f aca="false">C2059*D2059</f>
        <v>0</v>
      </c>
    </row>
    <row r="2060" customFormat="false" ht="13.6" hidden="false" customHeight="false" outlineLevel="0" collapsed="false">
      <c r="A2060" s="12" t="s">
        <v>1912</v>
      </c>
      <c r="B2060" s="16" t="s">
        <v>1913</v>
      </c>
      <c r="C2060" s="17"/>
      <c r="D2060" s="18" t="n">
        <v>2.1</v>
      </c>
      <c r="E2060" s="19" t="n">
        <f aca="false">C2060*D2060</f>
        <v>0</v>
      </c>
    </row>
    <row r="2061" customFormat="false" ht="13.6" hidden="false" customHeight="false" outlineLevel="0" collapsed="false">
      <c r="A2061" s="12" t="s">
        <v>1914</v>
      </c>
      <c r="B2061" s="43" t="s">
        <v>1915</v>
      </c>
      <c r="C2061" s="17"/>
      <c r="D2061" s="18" t="n">
        <v>1.8</v>
      </c>
      <c r="E2061" s="19" t="n">
        <f aca="false">C2061*D2061</f>
        <v>0</v>
      </c>
    </row>
    <row r="2062" customFormat="false" ht="13.6" hidden="false" customHeight="false" outlineLevel="0" collapsed="false">
      <c r="A2062" s="12" t="s">
        <v>1916</v>
      </c>
      <c r="B2062" s="16" t="s">
        <v>1917</v>
      </c>
      <c r="C2062" s="17"/>
      <c r="D2062" s="18" t="n">
        <v>1.75</v>
      </c>
      <c r="E2062" s="19" t="n">
        <f aca="false">C2062*D2062</f>
        <v>0</v>
      </c>
    </row>
    <row r="2063" customFormat="false" ht="13.6" hidden="false" customHeight="false" outlineLevel="0" collapsed="false">
      <c r="A2063" s="12" t="s">
        <v>1918</v>
      </c>
      <c r="B2063" s="16" t="s">
        <v>1919</v>
      </c>
      <c r="C2063" s="17"/>
      <c r="D2063" s="18" t="n">
        <v>1.8</v>
      </c>
      <c r="E2063" s="19" t="n">
        <f aca="false">C2063*D2063</f>
        <v>0</v>
      </c>
    </row>
    <row r="2064" customFormat="false" ht="13.6" hidden="false" customHeight="false" outlineLevel="0" collapsed="false">
      <c r="A2064" s="12" t="s">
        <v>1920</v>
      </c>
      <c r="B2064" s="16" t="s">
        <v>1921</v>
      </c>
      <c r="C2064" s="17"/>
      <c r="D2064" s="18" t="n">
        <v>2.15</v>
      </c>
      <c r="E2064" s="19" t="n">
        <f aca="false">C2064*D2064</f>
        <v>0</v>
      </c>
    </row>
    <row r="2065" customFormat="false" ht="13.6" hidden="false" customHeight="false" outlineLevel="0" collapsed="false">
      <c r="A2065" s="12" t="s">
        <v>1922</v>
      </c>
      <c r="B2065" s="16" t="s">
        <v>1923</v>
      </c>
      <c r="C2065" s="17"/>
      <c r="D2065" s="18" t="n">
        <v>2.3</v>
      </c>
      <c r="E2065" s="19" t="n">
        <f aca="false">C2065*D2065</f>
        <v>0</v>
      </c>
    </row>
    <row r="2066" customFormat="false" ht="13.6" hidden="false" customHeight="false" outlineLevel="0" collapsed="false">
      <c r="A2066" s="12" t="s">
        <v>1924</v>
      </c>
      <c r="B2066" s="16" t="s">
        <v>1925</v>
      </c>
      <c r="C2066" s="17"/>
      <c r="D2066" s="18" t="n">
        <v>2.35</v>
      </c>
      <c r="E2066" s="19" t="n">
        <f aca="false">C2066*D2066</f>
        <v>0</v>
      </c>
    </row>
    <row r="2067" customFormat="false" ht="12.9" hidden="false" customHeight="false" outlineLevel="0" collapsed="false">
      <c r="A2067" s="20"/>
      <c r="B2067" s="16"/>
      <c r="C2067" s="17"/>
      <c r="D2067" s="18"/>
      <c r="E2067" s="19"/>
    </row>
    <row r="2068" customFormat="false" ht="13.6" hidden="false" customHeight="false" outlineLevel="0" collapsed="false">
      <c r="A2068" s="12" t="s">
        <v>1926</v>
      </c>
      <c r="B2068" s="16"/>
      <c r="C2068" s="17"/>
      <c r="D2068" s="18"/>
      <c r="E2068" s="19"/>
    </row>
    <row r="2069" customFormat="false" ht="13.6" hidden="false" customHeight="false" outlineLevel="0" collapsed="false">
      <c r="A2069" s="12" t="s">
        <v>1927</v>
      </c>
      <c r="B2069" s="16" t="s">
        <v>1928</v>
      </c>
      <c r="C2069" s="17"/>
      <c r="D2069" s="18" t="n">
        <v>2.4</v>
      </c>
      <c r="E2069" s="19" t="n">
        <f aca="false">C2069*D2069</f>
        <v>0</v>
      </c>
    </row>
    <row r="2070" customFormat="false" ht="13.6" hidden="false" customHeight="false" outlineLevel="0" collapsed="false">
      <c r="A2070" s="12" t="s">
        <v>1929</v>
      </c>
      <c r="B2070" s="43" t="s">
        <v>1930</v>
      </c>
      <c r="C2070" s="17"/>
      <c r="D2070" s="18" t="n">
        <v>1.6</v>
      </c>
      <c r="E2070" s="19" t="n">
        <f aca="false">C2070*D2070</f>
        <v>0</v>
      </c>
    </row>
    <row r="2071" customFormat="false" ht="13.6" hidden="false" customHeight="false" outlineLevel="0" collapsed="false">
      <c r="A2071" s="12" t="s">
        <v>1931</v>
      </c>
      <c r="B2071" s="16" t="s">
        <v>1932</v>
      </c>
      <c r="C2071" s="17"/>
      <c r="D2071" s="18" t="n">
        <v>1.5</v>
      </c>
      <c r="E2071" s="19" t="n">
        <f aca="false">C2071*D2071</f>
        <v>0</v>
      </c>
    </row>
    <row r="2072" customFormat="false" ht="13.6" hidden="false" customHeight="false" outlineLevel="0" collapsed="false">
      <c r="A2072" s="12" t="s">
        <v>1933</v>
      </c>
      <c r="B2072" s="16" t="s">
        <v>1934</v>
      </c>
      <c r="C2072" s="17"/>
      <c r="D2072" s="18" t="n">
        <v>1.5</v>
      </c>
      <c r="E2072" s="19" t="n">
        <f aca="false">C2072*D2072</f>
        <v>0</v>
      </c>
    </row>
    <row r="2073" customFormat="false" ht="13.6" hidden="false" customHeight="false" outlineLevel="0" collapsed="false">
      <c r="A2073" s="12" t="s">
        <v>1935</v>
      </c>
      <c r="B2073" s="16" t="s">
        <v>1936</v>
      </c>
      <c r="C2073" s="17"/>
      <c r="D2073" s="18" t="n">
        <v>1.3</v>
      </c>
      <c r="E2073" s="19" t="n">
        <f aca="false">C2073*D2073</f>
        <v>0</v>
      </c>
    </row>
    <row r="2074" customFormat="false" ht="13.6" hidden="false" customHeight="false" outlineLevel="0" collapsed="false">
      <c r="A2074" s="12" t="s">
        <v>1937</v>
      </c>
      <c r="B2074" s="16" t="s">
        <v>1938</v>
      </c>
      <c r="C2074" s="17"/>
      <c r="D2074" s="18" t="n">
        <v>1.5</v>
      </c>
      <c r="E2074" s="19" t="n">
        <f aca="false">C2074*D2074</f>
        <v>0</v>
      </c>
    </row>
    <row r="2075" customFormat="false" ht="13.6" hidden="false" customHeight="false" outlineLevel="0" collapsed="false">
      <c r="A2075" s="12" t="s">
        <v>1939</v>
      </c>
      <c r="B2075" s="16" t="s">
        <v>1940</v>
      </c>
      <c r="C2075" s="17"/>
      <c r="D2075" s="18" t="n">
        <v>1.4</v>
      </c>
      <c r="E2075" s="19" t="n">
        <f aca="false">C2075*D2075</f>
        <v>0</v>
      </c>
    </row>
    <row r="2076" customFormat="false" ht="13.6" hidden="false" customHeight="false" outlineLevel="0" collapsed="false">
      <c r="A2076" s="12" t="s">
        <v>1941</v>
      </c>
      <c r="B2076" s="16" t="s">
        <v>1942</v>
      </c>
      <c r="C2076" s="17"/>
      <c r="D2076" s="18" t="n">
        <v>1.3</v>
      </c>
      <c r="E2076" s="19" t="n">
        <f aca="false">C2076*D2076</f>
        <v>0</v>
      </c>
    </row>
    <row r="2077" customFormat="false" ht="13.6" hidden="false" customHeight="false" outlineLevel="0" collapsed="false">
      <c r="A2077" s="12" t="s">
        <v>1943</v>
      </c>
      <c r="B2077" s="16" t="s">
        <v>1944</v>
      </c>
      <c r="C2077" s="17"/>
      <c r="D2077" s="18" t="n">
        <v>1.5</v>
      </c>
      <c r="E2077" s="19" t="n">
        <f aca="false">C2077*D2077</f>
        <v>0</v>
      </c>
    </row>
    <row r="2078" customFormat="false" ht="13.6" hidden="false" customHeight="false" outlineLevel="0" collapsed="false">
      <c r="A2078" s="12" t="s">
        <v>1945</v>
      </c>
      <c r="B2078" s="16" t="s">
        <v>1946</v>
      </c>
      <c r="C2078" s="17"/>
      <c r="D2078" s="18" t="n">
        <v>1.6</v>
      </c>
      <c r="E2078" s="19" t="n">
        <f aca="false">C2078*D2078</f>
        <v>0</v>
      </c>
    </row>
    <row r="2079" customFormat="false" ht="13.6" hidden="false" customHeight="false" outlineLevel="0" collapsed="false">
      <c r="A2079" s="12" t="s">
        <v>1947</v>
      </c>
      <c r="B2079" s="16" t="s">
        <v>1948</v>
      </c>
      <c r="C2079" s="17"/>
      <c r="D2079" s="18" t="n">
        <v>1.3</v>
      </c>
      <c r="E2079" s="19" t="n">
        <f aca="false">C2079*D2079</f>
        <v>0</v>
      </c>
    </row>
    <row r="2080" customFormat="false" ht="13.6" hidden="false" customHeight="false" outlineLevel="0" collapsed="false">
      <c r="A2080" s="12" t="s">
        <v>1949</v>
      </c>
      <c r="B2080" s="16" t="s">
        <v>1950</v>
      </c>
      <c r="C2080" s="17"/>
      <c r="D2080" s="18" t="n">
        <v>1.75</v>
      </c>
      <c r="E2080" s="19" t="n">
        <f aca="false">C2080*D2080</f>
        <v>0</v>
      </c>
    </row>
    <row r="2081" customFormat="false" ht="13.6" hidden="false" customHeight="false" outlineLevel="0" collapsed="false">
      <c r="A2081" s="12" t="s">
        <v>1951</v>
      </c>
      <c r="B2081" s="16" t="s">
        <v>1952</v>
      </c>
      <c r="C2081" s="17"/>
      <c r="D2081" s="18" t="n">
        <v>1.2</v>
      </c>
      <c r="E2081" s="19" t="n">
        <f aca="false">C2081*D2081</f>
        <v>0</v>
      </c>
    </row>
    <row r="2082" customFormat="false" ht="13.6" hidden="false" customHeight="false" outlineLevel="0" collapsed="false">
      <c r="A2082" s="12" t="s">
        <v>1953</v>
      </c>
      <c r="B2082" s="16" t="s">
        <v>1954</v>
      </c>
      <c r="C2082" s="17"/>
      <c r="D2082" s="18" t="n">
        <v>2.05</v>
      </c>
      <c r="E2082" s="19" t="n">
        <f aca="false">C2082*D2082</f>
        <v>0</v>
      </c>
    </row>
    <row r="2083" customFormat="false" ht="12.9" hidden="false" customHeight="false" outlineLevel="0" collapsed="false">
      <c r="A2083" s="20"/>
      <c r="B2083" s="16"/>
      <c r="C2083" s="17"/>
      <c r="D2083" s="18"/>
      <c r="E2083" s="19"/>
    </row>
    <row r="2084" customFormat="false" ht="13.6" hidden="false" customHeight="false" outlineLevel="0" collapsed="false">
      <c r="A2084" s="12" t="s">
        <v>1955</v>
      </c>
      <c r="B2084" s="16"/>
      <c r="C2084" s="17"/>
      <c r="D2084" s="18"/>
      <c r="E2084" s="19"/>
    </row>
    <row r="2085" customFormat="false" ht="13.6" hidden="false" customHeight="false" outlineLevel="0" collapsed="false">
      <c r="A2085" s="12" t="s">
        <v>1956</v>
      </c>
      <c r="B2085" s="16" t="s">
        <v>1957</v>
      </c>
      <c r="C2085" s="17"/>
      <c r="D2085" s="18" t="n">
        <v>1.5</v>
      </c>
      <c r="E2085" s="19" t="n">
        <f aca="false">C2085*D2085</f>
        <v>0</v>
      </c>
    </row>
    <row r="2086" customFormat="false" ht="13.6" hidden="false" customHeight="false" outlineLevel="0" collapsed="false">
      <c r="A2086" s="12" t="s">
        <v>1958</v>
      </c>
      <c r="B2086" s="43" t="s">
        <v>1959</v>
      </c>
      <c r="C2086" s="17"/>
      <c r="D2086" s="18" t="n">
        <v>2.1</v>
      </c>
      <c r="E2086" s="19" t="n">
        <f aca="false">C2086*D2086</f>
        <v>0</v>
      </c>
    </row>
    <row r="2087" customFormat="false" ht="13.6" hidden="false" customHeight="false" outlineLevel="0" collapsed="false">
      <c r="A2087" s="12" t="s">
        <v>1960</v>
      </c>
      <c r="B2087" s="43" t="s">
        <v>1961</v>
      </c>
      <c r="C2087" s="17"/>
      <c r="D2087" s="18" t="n">
        <v>1.9</v>
      </c>
      <c r="E2087" s="19" t="n">
        <f aca="false">C2087*D2087</f>
        <v>0</v>
      </c>
    </row>
    <row r="2088" customFormat="false" ht="13.6" hidden="false" customHeight="false" outlineLevel="0" collapsed="false">
      <c r="A2088" s="12" t="s">
        <v>1962</v>
      </c>
      <c r="B2088" s="16" t="s">
        <v>1963</v>
      </c>
      <c r="C2088" s="17"/>
      <c r="D2088" s="18" t="n">
        <v>1.95</v>
      </c>
      <c r="E2088" s="19" t="n">
        <f aca="false">C2088*D2088</f>
        <v>0</v>
      </c>
    </row>
    <row r="2089" customFormat="false" ht="13.6" hidden="false" customHeight="false" outlineLevel="0" collapsed="false">
      <c r="A2089" s="52" t="s">
        <v>1964</v>
      </c>
      <c r="B2089" s="43" t="s">
        <v>1965</v>
      </c>
      <c r="C2089" s="17"/>
      <c r="D2089" s="18" t="n">
        <v>1.3</v>
      </c>
      <c r="E2089" s="19" t="n">
        <f aca="false">C2089*D2089</f>
        <v>0</v>
      </c>
    </row>
    <row r="2090" customFormat="false" ht="13.6" hidden="false" customHeight="false" outlineLevel="0" collapsed="false">
      <c r="A2090" s="12" t="s">
        <v>1966</v>
      </c>
      <c r="B2090" s="43" t="s">
        <v>1967</v>
      </c>
      <c r="C2090" s="17"/>
      <c r="D2090" s="18" t="n">
        <v>1.45</v>
      </c>
      <c r="E2090" s="19" t="n">
        <f aca="false">C2090*D2090</f>
        <v>0</v>
      </c>
    </row>
    <row r="2091" customFormat="false" ht="13.6" hidden="false" customHeight="false" outlineLevel="0" collapsed="false">
      <c r="A2091" s="52" t="s">
        <v>1968</v>
      </c>
      <c r="B2091" s="43" t="s">
        <v>1969</v>
      </c>
      <c r="C2091" s="17"/>
      <c r="D2091" s="18" t="n">
        <v>1.45</v>
      </c>
      <c r="E2091" s="19" t="n">
        <f aca="false">C2091*D2091</f>
        <v>0</v>
      </c>
    </row>
    <row r="2092" customFormat="false" ht="13.6" hidden="false" customHeight="false" outlineLevel="0" collapsed="false">
      <c r="A2092" s="52" t="s">
        <v>1970</v>
      </c>
      <c r="B2092" s="16" t="s">
        <v>1971</v>
      </c>
      <c r="C2092" s="17"/>
      <c r="D2092" s="18" t="n">
        <v>1.6</v>
      </c>
      <c r="E2092" s="19" t="n">
        <f aca="false">C2092*D2092</f>
        <v>0</v>
      </c>
    </row>
    <row r="2093" customFormat="false" ht="13.6" hidden="false" customHeight="false" outlineLevel="0" collapsed="false">
      <c r="A2093" s="12" t="s">
        <v>1972</v>
      </c>
      <c r="B2093" s="43" t="s">
        <v>1973</v>
      </c>
      <c r="C2093" s="17"/>
      <c r="D2093" s="18" t="n">
        <v>1.3</v>
      </c>
      <c r="E2093" s="19" t="n">
        <f aca="false">C2093*D2093</f>
        <v>0</v>
      </c>
    </row>
    <row r="2094" customFormat="false" ht="13.6" hidden="false" customHeight="false" outlineLevel="0" collapsed="false">
      <c r="A2094" s="12" t="s">
        <v>1974</v>
      </c>
      <c r="B2094" s="16" t="s">
        <v>1975</v>
      </c>
      <c r="C2094" s="17"/>
      <c r="D2094" s="18" t="n">
        <v>1.3</v>
      </c>
      <c r="E2094" s="19" t="n">
        <f aca="false">C2094*D2094</f>
        <v>0</v>
      </c>
    </row>
    <row r="2095" customFormat="false" ht="13.6" hidden="false" customHeight="false" outlineLevel="0" collapsed="false">
      <c r="A2095" s="12" t="s">
        <v>1976</v>
      </c>
      <c r="B2095" s="16" t="s">
        <v>1977</v>
      </c>
      <c r="C2095" s="17"/>
      <c r="D2095" s="18" t="n">
        <v>1.3</v>
      </c>
      <c r="E2095" s="19" t="n">
        <f aca="false">C2095*D2095</f>
        <v>0</v>
      </c>
    </row>
    <row r="2096" customFormat="false" ht="13.6" hidden="false" customHeight="false" outlineLevel="0" collapsed="false">
      <c r="A2096" s="12" t="s">
        <v>1978</v>
      </c>
      <c r="B2096" s="16" t="s">
        <v>1979</v>
      </c>
      <c r="C2096" s="17"/>
      <c r="D2096" s="18" t="n">
        <v>1.35</v>
      </c>
      <c r="E2096" s="19" t="n">
        <f aca="false">C2096*D2096</f>
        <v>0</v>
      </c>
    </row>
    <row r="2097" customFormat="false" ht="12.9" hidden="false" customHeight="false" outlineLevel="0" collapsed="false">
      <c r="A2097" s="20"/>
      <c r="B2097" s="16"/>
      <c r="C2097" s="17"/>
      <c r="D2097" s="18"/>
      <c r="E2097" s="19"/>
    </row>
    <row r="2098" customFormat="false" ht="13.6" hidden="false" customHeight="false" outlineLevel="0" collapsed="false">
      <c r="A2098" s="12" t="s">
        <v>1980</v>
      </c>
      <c r="C2098" s="79"/>
      <c r="D2098" s="18"/>
      <c r="E2098" s="19"/>
    </row>
    <row r="2099" customFormat="false" ht="13.6" hidden="false" customHeight="false" outlineLevel="0" collapsed="false">
      <c r="A2099" s="12" t="s">
        <v>1981</v>
      </c>
      <c r="B2099" s="16" t="s">
        <v>1982</v>
      </c>
      <c r="C2099" s="17"/>
      <c r="D2099" s="18" t="n">
        <v>1.5</v>
      </c>
      <c r="E2099" s="19" t="n">
        <f aca="false">C2099*D2099</f>
        <v>0</v>
      </c>
    </row>
    <row r="2100" customFormat="false" ht="13.6" hidden="false" customHeight="false" outlineLevel="0" collapsed="false">
      <c r="A2100" s="12" t="s">
        <v>1983</v>
      </c>
      <c r="B2100" s="2" t="s">
        <v>1984</v>
      </c>
      <c r="C2100" s="17"/>
      <c r="D2100" s="18" t="n">
        <v>2.6</v>
      </c>
      <c r="E2100" s="19" t="n">
        <f aca="false">C2100*D2100</f>
        <v>0</v>
      </c>
    </row>
    <row r="2101" s="33" customFormat="true" ht="13.6" hidden="false" customHeight="false" outlineLevel="0" collapsed="false">
      <c r="A2101" s="12" t="s">
        <v>1985</v>
      </c>
      <c r="B2101" s="80" t="s">
        <v>1986</v>
      </c>
      <c r="C2101" s="32"/>
      <c r="D2101" s="18" t="n">
        <v>2.5</v>
      </c>
      <c r="E2101" s="19" t="n">
        <f aca="false">C2101*D2101</f>
        <v>0</v>
      </c>
    </row>
    <row r="2102" s="33" customFormat="true" ht="13.6" hidden="false" customHeight="false" outlineLevel="0" collapsed="false">
      <c r="A2102" s="52" t="s">
        <v>1987</v>
      </c>
      <c r="B2102" s="71" t="s">
        <v>1988</v>
      </c>
      <c r="C2102" s="32"/>
      <c r="D2102" s="18" t="n">
        <v>2.5</v>
      </c>
      <c r="E2102" s="19" t="n">
        <f aca="false">C2102*D2102</f>
        <v>0</v>
      </c>
    </row>
    <row r="2103" s="33" customFormat="true" ht="13.6" hidden="false" customHeight="false" outlineLevel="0" collapsed="false">
      <c r="A2103" s="12" t="s">
        <v>1989</v>
      </c>
      <c r="B2103" s="80" t="s">
        <v>1990</v>
      </c>
      <c r="C2103" s="32"/>
      <c r="D2103" s="18" t="n">
        <v>1.05</v>
      </c>
      <c r="E2103" s="19" t="n">
        <f aca="false">C2103*D2103</f>
        <v>0</v>
      </c>
    </row>
    <row r="2104" s="33" customFormat="true" ht="13.6" hidden="false" customHeight="false" outlineLevel="0" collapsed="false">
      <c r="A2104" s="52" t="s">
        <v>1991</v>
      </c>
      <c r="B2104" s="81" t="s">
        <v>1992</v>
      </c>
      <c r="C2104" s="32"/>
      <c r="D2104" s="82" t="n">
        <v>1.35</v>
      </c>
      <c r="E2104" s="19" t="n">
        <f aca="false">C2104*D2104</f>
        <v>0</v>
      </c>
    </row>
    <row r="2105" customFormat="false" ht="13.6" hidden="false" customHeight="false" outlineLevel="0" collapsed="false">
      <c r="A2105" s="12" t="s">
        <v>1993</v>
      </c>
      <c r="B2105" s="16" t="s">
        <v>1994</v>
      </c>
      <c r="C2105" s="17"/>
      <c r="D2105" s="18" t="n">
        <v>1.3</v>
      </c>
      <c r="E2105" s="19" t="n">
        <f aca="false">C2105*D2105</f>
        <v>0</v>
      </c>
    </row>
    <row r="2106" customFormat="false" ht="13.6" hidden="false" customHeight="false" outlineLevel="0" collapsed="false">
      <c r="A2106" s="12" t="s">
        <v>1995</v>
      </c>
      <c r="B2106" s="16" t="s">
        <v>1996</v>
      </c>
      <c r="C2106" s="17"/>
      <c r="D2106" s="18" t="n">
        <v>1.3</v>
      </c>
      <c r="E2106" s="19" t="n">
        <f aca="false">C2106*D2106</f>
        <v>0</v>
      </c>
    </row>
    <row r="2107" customFormat="false" ht="12.9" hidden="false" customHeight="false" outlineLevel="0" collapsed="false">
      <c r="A2107" s="20"/>
      <c r="B2107" s="16"/>
      <c r="C2107" s="17"/>
      <c r="D2107" s="18"/>
      <c r="E2107" s="19"/>
    </row>
    <row r="2108" customFormat="false" ht="13.6" hidden="false" customHeight="false" outlineLevel="0" collapsed="false">
      <c r="A2108" s="12" t="s">
        <v>1997</v>
      </c>
      <c r="B2108" s="16"/>
      <c r="C2108" s="17"/>
      <c r="D2108" s="18"/>
      <c r="E2108" s="19"/>
    </row>
    <row r="2109" customFormat="false" ht="13.6" hidden="false" customHeight="false" outlineLevel="0" collapsed="false">
      <c r="A2109" s="12" t="s">
        <v>1998</v>
      </c>
      <c r="B2109" s="16" t="s">
        <v>1999</v>
      </c>
      <c r="C2109" s="17"/>
      <c r="D2109" s="18" t="n">
        <v>1.3</v>
      </c>
      <c r="E2109" s="19" t="n">
        <f aca="false">C2109*D2109</f>
        <v>0</v>
      </c>
    </row>
    <row r="2110" customFormat="false" ht="13.6" hidden="false" customHeight="false" outlineLevel="0" collapsed="false">
      <c r="A2110" s="12" t="s">
        <v>2000</v>
      </c>
      <c r="B2110" s="16" t="s">
        <v>2001</v>
      </c>
      <c r="C2110" s="17"/>
      <c r="D2110" s="18" t="n">
        <v>1.35</v>
      </c>
      <c r="E2110" s="19" t="n">
        <f aca="false">C2110*D2110</f>
        <v>0</v>
      </c>
    </row>
    <row r="2111" customFormat="false" ht="13.6" hidden="false" customHeight="false" outlineLevel="0" collapsed="false">
      <c r="A2111" s="12" t="s">
        <v>2002</v>
      </c>
      <c r="B2111" s="16" t="s">
        <v>2003</v>
      </c>
      <c r="C2111" s="17"/>
      <c r="D2111" s="18" t="n">
        <v>1.4</v>
      </c>
      <c r="E2111" s="19" t="n">
        <f aca="false">C2111*D2111</f>
        <v>0</v>
      </c>
    </row>
    <row r="2112" customFormat="false" ht="13.6" hidden="false" customHeight="false" outlineLevel="0" collapsed="false">
      <c r="A2112" s="12" t="s">
        <v>2004</v>
      </c>
      <c r="B2112" s="16" t="s">
        <v>2005</v>
      </c>
      <c r="C2112" s="17"/>
      <c r="D2112" s="18" t="n">
        <v>1.2</v>
      </c>
      <c r="E2112" s="19" t="n">
        <f aca="false">C2112*D2112</f>
        <v>0</v>
      </c>
    </row>
    <row r="2113" customFormat="false" ht="13.6" hidden="false" customHeight="false" outlineLevel="0" collapsed="false">
      <c r="A2113" s="12" t="s">
        <v>2006</v>
      </c>
      <c r="B2113" s="16" t="s">
        <v>2007</v>
      </c>
      <c r="C2113" s="17"/>
      <c r="D2113" s="18" t="n">
        <v>1.2</v>
      </c>
      <c r="E2113" s="19" t="n">
        <f aca="false">C2113*D2113</f>
        <v>0</v>
      </c>
    </row>
    <row r="2114" customFormat="false" ht="13.6" hidden="false" customHeight="false" outlineLevel="0" collapsed="false">
      <c r="A2114" s="12" t="s">
        <v>2008</v>
      </c>
      <c r="B2114" s="16" t="s">
        <v>2009</v>
      </c>
      <c r="C2114" s="17"/>
      <c r="D2114" s="18" t="n">
        <v>1.3</v>
      </c>
      <c r="E2114" s="19" t="n">
        <f aca="false">C2114*D2114</f>
        <v>0</v>
      </c>
    </row>
    <row r="2115" customFormat="false" ht="13.6" hidden="false" customHeight="false" outlineLevel="0" collapsed="false">
      <c r="A2115" s="12" t="s">
        <v>2010</v>
      </c>
      <c r="B2115" s="16" t="s">
        <v>2011</v>
      </c>
      <c r="C2115" s="17"/>
      <c r="D2115" s="18" t="n">
        <v>1.3</v>
      </c>
      <c r="E2115" s="19" t="n">
        <f aca="false">C2115*D2115</f>
        <v>0</v>
      </c>
    </row>
    <row r="2116" customFormat="false" ht="13.6" hidden="false" customHeight="false" outlineLevel="0" collapsed="false">
      <c r="A2116" s="12" t="s">
        <v>2012</v>
      </c>
      <c r="B2116" s="16" t="s">
        <v>2013</v>
      </c>
      <c r="C2116" s="17"/>
      <c r="D2116" s="18" t="n">
        <v>2.8</v>
      </c>
      <c r="E2116" s="19" t="n">
        <f aca="false">C2116*D2116</f>
        <v>0</v>
      </c>
    </row>
    <row r="2117" customFormat="false" ht="13.6" hidden="false" customHeight="false" outlineLevel="0" collapsed="false">
      <c r="A2117" s="12" t="s">
        <v>2014</v>
      </c>
      <c r="B2117" s="16" t="s">
        <v>2015</v>
      </c>
      <c r="C2117" s="17"/>
      <c r="D2117" s="18" t="n">
        <v>1.45</v>
      </c>
      <c r="E2117" s="19" t="n">
        <f aca="false">C2117*D2117</f>
        <v>0</v>
      </c>
    </row>
    <row r="2118" customFormat="false" ht="13.6" hidden="false" customHeight="false" outlineLevel="0" collapsed="false">
      <c r="A2118" s="12" t="s">
        <v>2016</v>
      </c>
      <c r="B2118" s="16" t="s">
        <v>2017</v>
      </c>
      <c r="C2118" s="17"/>
      <c r="D2118" s="18" t="n">
        <v>1.3</v>
      </c>
      <c r="E2118" s="19" t="n">
        <f aca="false">C2118*D2118</f>
        <v>0</v>
      </c>
    </row>
    <row r="2119" customFormat="false" ht="12.9" hidden="false" customHeight="false" outlineLevel="0" collapsed="false">
      <c r="A2119" s="20"/>
      <c r="B2119" s="16"/>
      <c r="C2119" s="17"/>
      <c r="D2119" s="18"/>
      <c r="E2119" s="19"/>
    </row>
    <row r="2120" customFormat="false" ht="13.6" hidden="false" customHeight="false" outlineLevel="0" collapsed="false">
      <c r="A2120" s="12" t="s">
        <v>2018</v>
      </c>
      <c r="B2120" s="16"/>
      <c r="C2120" s="17"/>
      <c r="D2120" s="18"/>
      <c r="E2120" s="19"/>
    </row>
    <row r="2121" customFormat="false" ht="13.6" hidden="false" customHeight="false" outlineLevel="0" collapsed="false">
      <c r="A2121" s="12" t="s">
        <v>2019</v>
      </c>
      <c r="B2121" s="16" t="s">
        <v>2020</v>
      </c>
      <c r="C2121" s="17"/>
      <c r="D2121" s="18" t="n">
        <v>1.75</v>
      </c>
      <c r="E2121" s="19" t="n">
        <f aca="false">C2121*D2121</f>
        <v>0</v>
      </c>
    </row>
    <row r="2122" customFormat="false" ht="13.6" hidden="false" customHeight="false" outlineLevel="0" collapsed="false">
      <c r="A2122" s="12" t="s">
        <v>2021</v>
      </c>
      <c r="B2122" s="16" t="s">
        <v>2022</v>
      </c>
      <c r="C2122" s="17"/>
      <c r="D2122" s="18" t="n">
        <v>1.6</v>
      </c>
      <c r="E2122" s="19" t="n">
        <f aca="false">C2122*D2122</f>
        <v>0</v>
      </c>
    </row>
    <row r="2123" customFormat="false" ht="13.6" hidden="false" customHeight="false" outlineLevel="0" collapsed="false">
      <c r="A2123" s="12" t="s">
        <v>2023</v>
      </c>
      <c r="B2123" s="16" t="s">
        <v>2024</v>
      </c>
      <c r="C2123" s="17"/>
      <c r="D2123" s="18" t="n">
        <v>1.2</v>
      </c>
      <c r="E2123" s="19" t="n">
        <f aca="false">C2123*D2123</f>
        <v>0</v>
      </c>
    </row>
    <row r="2124" customFormat="false" ht="13.6" hidden="false" customHeight="false" outlineLevel="0" collapsed="false">
      <c r="A2124" s="12" t="s">
        <v>2025</v>
      </c>
      <c r="B2124" s="16" t="s">
        <v>2026</v>
      </c>
      <c r="C2124" s="17"/>
      <c r="D2124" s="18" t="n">
        <v>1.3</v>
      </c>
      <c r="E2124" s="19" t="n">
        <f aca="false">C2124*D2124</f>
        <v>0</v>
      </c>
    </row>
    <row r="2125" customFormat="false" ht="13.6" hidden="false" customHeight="false" outlineLevel="0" collapsed="false">
      <c r="A2125" s="12" t="s">
        <v>2027</v>
      </c>
      <c r="B2125" s="16" t="s">
        <v>2028</v>
      </c>
      <c r="C2125" s="17"/>
      <c r="D2125" s="18" t="n">
        <v>1.3</v>
      </c>
      <c r="E2125" s="19" t="n">
        <f aca="false">C2125*D2125</f>
        <v>0</v>
      </c>
    </row>
    <row r="2126" customFormat="false" ht="13.6" hidden="false" customHeight="false" outlineLevel="0" collapsed="false">
      <c r="A2126" s="12" t="s">
        <v>2029</v>
      </c>
      <c r="B2126" s="16" t="s">
        <v>2030</v>
      </c>
      <c r="C2126" s="17"/>
      <c r="D2126" s="18" t="n">
        <v>1.3</v>
      </c>
      <c r="E2126" s="19" t="n">
        <f aca="false">C2126*D2126</f>
        <v>0</v>
      </c>
    </row>
    <row r="2127" customFormat="false" ht="13.6" hidden="false" customHeight="false" outlineLevel="0" collapsed="false">
      <c r="A2127" s="12" t="s">
        <v>2031</v>
      </c>
      <c r="B2127" s="16" t="s">
        <v>2032</v>
      </c>
      <c r="C2127" s="17"/>
      <c r="D2127" s="18" t="n">
        <v>1.6</v>
      </c>
      <c r="E2127" s="19" t="n">
        <f aca="false">C2127*D2127</f>
        <v>0</v>
      </c>
    </row>
    <row r="2128" customFormat="false" ht="13.6" hidden="false" customHeight="false" outlineLevel="0" collapsed="false">
      <c r="A2128" s="12" t="s">
        <v>2033</v>
      </c>
      <c r="B2128" s="43" t="s">
        <v>2034</v>
      </c>
      <c r="C2128" s="17"/>
      <c r="D2128" s="18" t="n">
        <v>1.9</v>
      </c>
      <c r="E2128" s="19" t="n">
        <f aca="false">C2128*D2128</f>
        <v>0</v>
      </c>
    </row>
    <row r="2129" customFormat="false" ht="13.6" hidden="false" customHeight="false" outlineLevel="0" collapsed="false">
      <c r="A2129" s="12" t="s">
        <v>2035</v>
      </c>
      <c r="B2129" s="43" t="s">
        <v>2036</v>
      </c>
      <c r="C2129" s="17"/>
      <c r="D2129" s="18" t="n">
        <v>1.2</v>
      </c>
      <c r="E2129" s="19" t="n">
        <f aca="false">C2129*D2129</f>
        <v>0</v>
      </c>
    </row>
    <row r="2130" customFormat="false" ht="13.6" hidden="false" customHeight="false" outlineLevel="0" collapsed="false">
      <c r="A2130" s="52" t="s">
        <v>2037</v>
      </c>
      <c r="B2130" s="16" t="s">
        <v>2038</v>
      </c>
      <c r="C2130" s="17"/>
      <c r="D2130" s="18" t="n">
        <v>1.15</v>
      </c>
      <c r="E2130" s="19" t="n">
        <f aca="false">C2130*D2130</f>
        <v>0</v>
      </c>
    </row>
    <row r="2131" customFormat="false" ht="13.6" hidden="false" customHeight="false" outlineLevel="0" collapsed="false">
      <c r="A2131" s="12" t="s">
        <v>2039</v>
      </c>
      <c r="B2131" s="16" t="s">
        <v>2040</v>
      </c>
      <c r="C2131" s="17"/>
      <c r="D2131" s="18" t="n">
        <v>1.3</v>
      </c>
      <c r="E2131" s="19" t="n">
        <f aca="false">C2131*D2131</f>
        <v>0</v>
      </c>
    </row>
    <row r="2132" customFormat="false" ht="13.6" hidden="false" customHeight="false" outlineLevel="0" collapsed="false">
      <c r="A2132" s="12" t="s">
        <v>2041</v>
      </c>
      <c r="B2132" s="16" t="s">
        <v>2042</v>
      </c>
      <c r="C2132" s="17"/>
      <c r="D2132" s="18" t="n">
        <v>1.5</v>
      </c>
      <c r="E2132" s="19" t="n">
        <f aca="false">C2132*D2132</f>
        <v>0</v>
      </c>
    </row>
    <row r="2133" customFormat="false" ht="12.9" hidden="false" customHeight="false" outlineLevel="0" collapsed="false">
      <c r="A2133" s="20"/>
      <c r="B2133" s="16"/>
      <c r="C2133" s="17"/>
      <c r="D2133" s="18"/>
      <c r="E2133" s="19"/>
    </row>
    <row r="2134" customFormat="false" ht="13.6" hidden="false" customHeight="false" outlineLevel="0" collapsed="false">
      <c r="A2134" s="12" t="s">
        <v>2043</v>
      </c>
      <c r="B2134" s="16"/>
      <c r="C2134" s="17"/>
      <c r="D2134" s="18"/>
      <c r="E2134" s="19"/>
    </row>
    <row r="2135" customFormat="false" ht="13.6" hidden="false" customHeight="false" outlineLevel="0" collapsed="false">
      <c r="A2135" s="12" t="s">
        <v>2044</v>
      </c>
      <c r="B2135" s="16" t="s">
        <v>2045</v>
      </c>
      <c r="C2135" s="17"/>
      <c r="D2135" s="18" t="n">
        <v>1.45</v>
      </c>
      <c r="E2135" s="19" t="n">
        <f aca="false">C2135*D2135</f>
        <v>0</v>
      </c>
    </row>
    <row r="2136" customFormat="false" ht="13.6" hidden="false" customHeight="false" outlineLevel="0" collapsed="false">
      <c r="A2136" s="12" t="s">
        <v>2046</v>
      </c>
      <c r="B2136" s="16" t="s">
        <v>2047</v>
      </c>
      <c r="C2136" s="17"/>
      <c r="D2136" s="18" t="n">
        <v>1.6</v>
      </c>
      <c r="E2136" s="19" t="n">
        <f aca="false">C2136*D2136</f>
        <v>0</v>
      </c>
    </row>
    <row r="2137" customFormat="false" ht="13.6" hidden="false" customHeight="false" outlineLevel="0" collapsed="false">
      <c r="A2137" s="12" t="s">
        <v>2048</v>
      </c>
      <c r="B2137" s="16" t="s">
        <v>2049</v>
      </c>
      <c r="C2137" s="17"/>
      <c r="D2137" s="18" t="n">
        <v>1.7</v>
      </c>
      <c r="E2137" s="19" t="n">
        <f aca="false">C2137*D2137</f>
        <v>0</v>
      </c>
    </row>
    <row r="2138" customFormat="false" ht="13.6" hidden="false" customHeight="false" outlineLevel="0" collapsed="false">
      <c r="A2138" s="12" t="s">
        <v>2050</v>
      </c>
      <c r="B2138" s="16" t="s">
        <v>2051</v>
      </c>
      <c r="C2138" s="17"/>
      <c r="D2138" s="18" t="n">
        <v>1.6</v>
      </c>
      <c r="E2138" s="19" t="n">
        <f aca="false">C2138*D2138</f>
        <v>0</v>
      </c>
    </row>
    <row r="2139" customFormat="false" ht="13.6" hidden="false" customHeight="false" outlineLevel="0" collapsed="false">
      <c r="A2139" s="12" t="s">
        <v>2052</v>
      </c>
      <c r="B2139" s="16" t="s">
        <v>2053</v>
      </c>
      <c r="C2139" s="17"/>
      <c r="D2139" s="18" t="n">
        <v>1.3</v>
      </c>
      <c r="E2139" s="19" t="n">
        <f aca="false">C2139*D2139</f>
        <v>0</v>
      </c>
    </row>
    <row r="2140" customFormat="false" ht="13.6" hidden="false" customHeight="false" outlineLevel="0" collapsed="false">
      <c r="A2140" s="12" t="s">
        <v>2054</v>
      </c>
      <c r="B2140" s="16" t="s">
        <v>2055</v>
      </c>
      <c r="C2140" s="17"/>
      <c r="D2140" s="18" t="n">
        <v>1.45</v>
      </c>
      <c r="E2140" s="19" t="n">
        <f aca="false">C2140*D2140</f>
        <v>0</v>
      </c>
    </row>
    <row r="2141" customFormat="false" ht="13.6" hidden="false" customHeight="false" outlineLevel="0" collapsed="false">
      <c r="A2141" s="12" t="s">
        <v>2056</v>
      </c>
      <c r="B2141" s="16" t="s">
        <v>2057</v>
      </c>
      <c r="C2141" s="17"/>
      <c r="D2141" s="18" t="n">
        <v>1.45</v>
      </c>
      <c r="E2141" s="19" t="n">
        <f aca="false">C2141*D2141</f>
        <v>0</v>
      </c>
    </row>
    <row r="2142" customFormat="false" ht="13.6" hidden="false" customHeight="false" outlineLevel="0" collapsed="false">
      <c r="A2142" s="12" t="s">
        <v>2058</v>
      </c>
      <c r="B2142" s="16" t="s">
        <v>2059</v>
      </c>
      <c r="C2142" s="17"/>
      <c r="D2142" s="18" t="n">
        <v>1.35</v>
      </c>
      <c r="E2142" s="19" t="n">
        <f aca="false">C2142*D2142</f>
        <v>0</v>
      </c>
    </row>
    <row r="2143" customFormat="false" ht="13.6" hidden="false" customHeight="false" outlineLevel="0" collapsed="false">
      <c r="A2143" s="12" t="s">
        <v>2060</v>
      </c>
      <c r="B2143" s="16" t="s">
        <v>2061</v>
      </c>
      <c r="C2143" s="17"/>
      <c r="D2143" s="18" t="n">
        <v>1.3</v>
      </c>
      <c r="E2143" s="19" t="n">
        <f aca="false">C2143*D2143</f>
        <v>0</v>
      </c>
    </row>
    <row r="2144" customFormat="false" ht="13.6" hidden="false" customHeight="false" outlineLevel="0" collapsed="false">
      <c r="A2144" s="12" t="s">
        <v>2062</v>
      </c>
      <c r="B2144" s="16" t="s">
        <v>2063</v>
      </c>
      <c r="C2144" s="17"/>
      <c r="D2144" s="18" t="n">
        <v>1.3</v>
      </c>
      <c r="E2144" s="19" t="n">
        <f aca="false">C2144*D2144</f>
        <v>0</v>
      </c>
    </row>
    <row r="2145" customFormat="false" ht="13.6" hidden="false" customHeight="false" outlineLevel="0" collapsed="false">
      <c r="A2145" s="12" t="s">
        <v>2064</v>
      </c>
      <c r="B2145" s="16" t="s">
        <v>2065</v>
      </c>
      <c r="C2145" s="17"/>
      <c r="D2145" s="18" t="n">
        <v>1.3</v>
      </c>
      <c r="E2145" s="19" t="n">
        <f aca="false">C2145*D2145</f>
        <v>0</v>
      </c>
    </row>
    <row r="2146" customFormat="false" ht="13.6" hidden="false" customHeight="false" outlineLevel="0" collapsed="false">
      <c r="A2146" s="12" t="s">
        <v>2066</v>
      </c>
      <c r="B2146" s="16" t="s">
        <v>2067</v>
      </c>
      <c r="C2146" s="17"/>
      <c r="D2146" s="18" t="n">
        <v>1.35</v>
      </c>
      <c r="E2146" s="19" t="n">
        <f aca="false">C2146*D2146</f>
        <v>0</v>
      </c>
    </row>
    <row r="2147" customFormat="false" ht="13.6" hidden="false" customHeight="false" outlineLevel="0" collapsed="false">
      <c r="A2147" s="12" t="s">
        <v>2068</v>
      </c>
      <c r="B2147" s="16" t="s">
        <v>2069</v>
      </c>
      <c r="C2147" s="17"/>
      <c r="D2147" s="18" t="n">
        <v>1.45</v>
      </c>
      <c r="E2147" s="19" t="n">
        <f aca="false">C2147*D2147</f>
        <v>0</v>
      </c>
    </row>
    <row r="2148" customFormat="false" ht="13.6" hidden="false" customHeight="false" outlineLevel="0" collapsed="false">
      <c r="A2148" s="12" t="s">
        <v>2070</v>
      </c>
      <c r="B2148" s="16" t="s">
        <v>2071</v>
      </c>
      <c r="C2148" s="17"/>
      <c r="D2148" s="18" t="n">
        <v>1.35</v>
      </c>
      <c r="E2148" s="19" t="n">
        <f aca="false">C2148*D2148</f>
        <v>0</v>
      </c>
    </row>
    <row r="2149" customFormat="false" ht="13.6" hidden="false" customHeight="false" outlineLevel="0" collapsed="false">
      <c r="A2149" s="83" t="s">
        <v>2072</v>
      </c>
      <c r="B2149" s="43" t="s">
        <v>2073</v>
      </c>
      <c r="C2149" s="17"/>
      <c r="D2149" s="18" t="n">
        <v>1.3</v>
      </c>
      <c r="E2149" s="19" t="n">
        <f aca="false">C2149*D2149</f>
        <v>0</v>
      </c>
    </row>
    <row r="2150" customFormat="false" ht="12.9" hidden="false" customHeight="false" outlineLevel="0" collapsed="false">
      <c r="A2150" s="20"/>
      <c r="B2150" s="16"/>
      <c r="C2150" s="17"/>
      <c r="D2150" s="18"/>
      <c r="E2150" s="19"/>
    </row>
    <row r="2151" customFormat="false" ht="13.6" hidden="false" customHeight="false" outlineLevel="0" collapsed="false">
      <c r="A2151" s="12" t="s">
        <v>2074</v>
      </c>
      <c r="B2151" s="16"/>
      <c r="C2151" s="17"/>
      <c r="D2151" s="18"/>
      <c r="E2151" s="19"/>
    </row>
    <row r="2152" customFormat="false" ht="13.6" hidden="false" customHeight="false" outlineLevel="0" collapsed="false">
      <c r="A2152" s="12" t="s">
        <v>2075</v>
      </c>
      <c r="B2152" s="16" t="s">
        <v>2076</v>
      </c>
      <c r="C2152" s="17"/>
      <c r="D2152" s="18" t="n">
        <v>1.35</v>
      </c>
      <c r="E2152" s="19" t="n">
        <f aca="false">C2152*D2152</f>
        <v>0</v>
      </c>
    </row>
    <row r="2153" customFormat="false" ht="13.6" hidden="false" customHeight="false" outlineLevel="0" collapsed="false">
      <c r="A2153" s="12" t="s">
        <v>2077</v>
      </c>
      <c r="B2153" s="43" t="s">
        <v>2078</v>
      </c>
      <c r="C2153" s="17"/>
      <c r="D2153" s="18" t="n">
        <v>1.45</v>
      </c>
      <c r="E2153" s="19" t="n">
        <f aca="false">C2153*D2153</f>
        <v>0</v>
      </c>
    </row>
    <row r="2154" customFormat="false" ht="13.6" hidden="false" customHeight="false" outlineLevel="0" collapsed="false">
      <c r="A2154" s="12" t="s">
        <v>2079</v>
      </c>
      <c r="B2154" s="16" t="s">
        <v>2080</v>
      </c>
      <c r="C2154" s="17"/>
      <c r="D2154" s="18" t="n">
        <v>1.45</v>
      </c>
      <c r="E2154" s="19" t="n">
        <f aca="false">C2154*D2154</f>
        <v>0</v>
      </c>
    </row>
    <row r="2155" customFormat="false" ht="13.6" hidden="false" customHeight="false" outlineLevel="0" collapsed="false">
      <c r="A2155" s="12" t="s">
        <v>2081</v>
      </c>
      <c r="B2155" s="16" t="s">
        <v>2082</v>
      </c>
      <c r="C2155" s="17"/>
      <c r="D2155" s="18" t="n">
        <v>1.3</v>
      </c>
      <c r="E2155" s="19" t="n">
        <f aca="false">C2155*D2155</f>
        <v>0</v>
      </c>
    </row>
    <row r="2156" customFormat="false" ht="13.6" hidden="false" customHeight="false" outlineLevel="0" collapsed="false">
      <c r="A2156" s="12" t="s">
        <v>2083</v>
      </c>
      <c r="B2156" s="16" t="s">
        <v>2084</v>
      </c>
      <c r="C2156" s="17"/>
      <c r="D2156" s="18" t="n">
        <v>1.45</v>
      </c>
      <c r="E2156" s="19" t="n">
        <f aca="false">C2156*D2156</f>
        <v>0</v>
      </c>
    </row>
    <row r="2157" customFormat="false" ht="13.6" hidden="false" customHeight="false" outlineLevel="0" collapsed="false">
      <c r="A2157" s="12" t="s">
        <v>2085</v>
      </c>
      <c r="B2157" s="16" t="s">
        <v>2086</v>
      </c>
      <c r="C2157" s="17"/>
      <c r="D2157" s="18" t="n">
        <v>1.5</v>
      </c>
      <c r="E2157" s="19" t="n">
        <f aca="false">C2157*D2157</f>
        <v>0</v>
      </c>
    </row>
    <row r="2158" customFormat="false" ht="13.6" hidden="false" customHeight="false" outlineLevel="0" collapsed="false">
      <c r="A2158" s="12" t="s">
        <v>2087</v>
      </c>
      <c r="B2158" s="16" t="s">
        <v>2088</v>
      </c>
      <c r="C2158" s="17"/>
      <c r="D2158" s="18" t="n">
        <v>1.15</v>
      </c>
      <c r="E2158" s="19" t="n">
        <f aca="false">C2158*D2158</f>
        <v>0</v>
      </c>
    </row>
    <row r="2159" customFormat="false" ht="13.6" hidden="false" customHeight="false" outlineLevel="0" collapsed="false">
      <c r="A2159" s="12" t="s">
        <v>2089</v>
      </c>
      <c r="B2159" s="16" t="s">
        <v>2090</v>
      </c>
      <c r="C2159" s="17"/>
      <c r="D2159" s="18" t="n">
        <v>1.3</v>
      </c>
      <c r="E2159" s="19" t="n">
        <f aca="false">C2159*D2159</f>
        <v>0</v>
      </c>
    </row>
    <row r="2160" customFormat="false" ht="13.6" hidden="false" customHeight="false" outlineLevel="0" collapsed="false">
      <c r="A2160" s="12" t="s">
        <v>2091</v>
      </c>
      <c r="B2160" s="16" t="s">
        <v>2092</v>
      </c>
      <c r="C2160" s="17"/>
      <c r="D2160" s="18" t="n">
        <v>1.2</v>
      </c>
      <c r="E2160" s="19" t="n">
        <f aca="false">C2160*D2160</f>
        <v>0</v>
      </c>
    </row>
    <row r="2161" customFormat="false" ht="13.6" hidden="false" customHeight="false" outlineLevel="0" collapsed="false">
      <c r="A2161" s="12" t="s">
        <v>2093</v>
      </c>
      <c r="B2161" s="16" t="s">
        <v>2094</v>
      </c>
      <c r="C2161" s="17"/>
      <c r="D2161" s="18" t="n">
        <v>1.35</v>
      </c>
      <c r="E2161" s="19" t="n">
        <f aca="false">C2161*D2161</f>
        <v>0</v>
      </c>
    </row>
    <row r="2162" customFormat="false" ht="13.6" hidden="false" customHeight="false" outlineLevel="0" collapsed="false">
      <c r="A2162" s="12" t="s">
        <v>2095</v>
      </c>
      <c r="B2162" s="16" t="s">
        <v>2096</v>
      </c>
      <c r="C2162" s="17"/>
      <c r="D2162" s="18" t="n">
        <v>1.85</v>
      </c>
      <c r="E2162" s="19" t="n">
        <f aca="false">C2162*D2162</f>
        <v>0</v>
      </c>
    </row>
    <row r="2163" customFormat="false" ht="13.6" hidden="false" customHeight="false" outlineLevel="0" collapsed="false">
      <c r="A2163" s="12" t="s">
        <v>2097</v>
      </c>
      <c r="B2163" s="16" t="s">
        <v>2098</v>
      </c>
      <c r="C2163" s="17"/>
      <c r="D2163" s="18" t="n">
        <v>1.8</v>
      </c>
      <c r="E2163" s="19" t="n">
        <f aca="false">C2163*D2163</f>
        <v>0</v>
      </c>
    </row>
    <row r="2164" customFormat="false" ht="13.6" hidden="false" customHeight="false" outlineLevel="0" collapsed="false">
      <c r="A2164" s="12" t="s">
        <v>2099</v>
      </c>
      <c r="B2164" s="16" t="s">
        <v>2100</v>
      </c>
      <c r="C2164" s="17"/>
      <c r="D2164" s="18" t="n">
        <v>1.8</v>
      </c>
      <c r="E2164" s="19" t="n">
        <f aca="false">C2164*D2164</f>
        <v>0</v>
      </c>
    </row>
    <row r="2165" customFormat="false" ht="12.9" hidden="false" customHeight="false" outlineLevel="0" collapsed="false">
      <c r="A2165" s="20"/>
      <c r="B2165" s="16"/>
      <c r="C2165" s="17"/>
      <c r="D2165" s="18"/>
      <c r="E2165" s="19"/>
    </row>
    <row r="2166" customFormat="false" ht="13.6" hidden="false" customHeight="false" outlineLevel="0" collapsed="false">
      <c r="A2166" s="12" t="s">
        <v>2101</v>
      </c>
      <c r="B2166" s="16"/>
      <c r="C2166" s="17"/>
      <c r="D2166" s="18"/>
      <c r="E2166" s="19"/>
    </row>
    <row r="2167" customFormat="false" ht="13.6" hidden="false" customHeight="false" outlineLevel="0" collapsed="false">
      <c r="A2167" s="12" t="s">
        <v>2102</v>
      </c>
      <c r="B2167" s="16" t="s">
        <v>2103</v>
      </c>
      <c r="C2167" s="17"/>
      <c r="D2167" s="18" t="n">
        <v>1.2</v>
      </c>
      <c r="E2167" s="19" t="n">
        <f aca="false">C2167*D2167</f>
        <v>0</v>
      </c>
    </row>
    <row r="2168" customFormat="false" ht="13.6" hidden="false" customHeight="false" outlineLevel="0" collapsed="false">
      <c r="A2168" s="12" t="s">
        <v>2104</v>
      </c>
      <c r="B2168" s="16" t="s">
        <v>2105</v>
      </c>
      <c r="C2168" s="17"/>
      <c r="D2168" s="18" t="n">
        <v>2.5</v>
      </c>
      <c r="E2168" s="19" t="n">
        <f aca="false">C2168*D2168</f>
        <v>0</v>
      </c>
    </row>
    <row r="2169" customFormat="false" ht="13.6" hidden="false" customHeight="false" outlineLevel="0" collapsed="false">
      <c r="A2169" s="24" t="s">
        <v>2106</v>
      </c>
      <c r="B2169" s="16"/>
      <c r="C2169" s="17"/>
      <c r="D2169" s="18"/>
      <c r="E2169" s="19"/>
    </row>
    <row r="2170" customFormat="false" ht="13.6" hidden="false" customHeight="false" outlineLevel="0" collapsed="false">
      <c r="A2170" s="12" t="s">
        <v>2107</v>
      </c>
      <c r="B2170" s="43" t="s">
        <v>677</v>
      </c>
      <c r="C2170" s="17"/>
      <c r="D2170" s="18" t="n">
        <v>6.35</v>
      </c>
      <c r="E2170" s="19" t="n">
        <f aca="false">C2170*D2170</f>
        <v>0</v>
      </c>
      <c r="F2170" s="42"/>
    </row>
    <row r="2171" customFormat="false" ht="13.6" hidden="false" customHeight="false" outlineLevel="0" collapsed="false">
      <c r="A2171" s="12" t="s">
        <v>2108</v>
      </c>
      <c r="B2171" s="43" t="s">
        <v>705</v>
      </c>
      <c r="C2171" s="17"/>
      <c r="D2171" s="18" t="n">
        <v>6.35</v>
      </c>
      <c r="E2171" s="19" t="n">
        <f aca="false">C2171*D2171</f>
        <v>0</v>
      </c>
      <c r="F2171" s="42"/>
    </row>
    <row r="2172" customFormat="false" ht="13.6" hidden="false" customHeight="false" outlineLevel="0" collapsed="false">
      <c r="A2172" s="12" t="s">
        <v>2109</v>
      </c>
      <c r="B2172" s="16" t="s">
        <v>2110</v>
      </c>
      <c r="C2172" s="17"/>
      <c r="D2172" s="18" t="n">
        <v>1.2</v>
      </c>
      <c r="E2172" s="19" t="n">
        <f aca="false">C2172*D2172</f>
        <v>0</v>
      </c>
    </row>
    <row r="2173" customFormat="false" ht="13.6" hidden="false" customHeight="false" outlineLevel="0" collapsed="false">
      <c r="A2173" s="12" t="s">
        <v>2111</v>
      </c>
      <c r="B2173" s="16" t="s">
        <v>2112</v>
      </c>
      <c r="C2173" s="17"/>
      <c r="D2173" s="18" t="n">
        <v>1.35</v>
      </c>
      <c r="E2173" s="19" t="n">
        <f aca="false">C2173*D2173</f>
        <v>0</v>
      </c>
    </row>
    <row r="2174" customFormat="false" ht="13.6" hidden="false" customHeight="false" outlineLevel="0" collapsed="false">
      <c r="A2174" s="12" t="s">
        <v>2113</v>
      </c>
      <c r="B2174" s="16" t="s">
        <v>2114</v>
      </c>
      <c r="C2174" s="17"/>
      <c r="D2174" s="18" t="n">
        <v>1.2</v>
      </c>
      <c r="E2174" s="19" t="n">
        <f aca="false">C2174*D2174</f>
        <v>0</v>
      </c>
    </row>
    <row r="2175" customFormat="false" ht="13.6" hidden="false" customHeight="false" outlineLevel="0" collapsed="false">
      <c r="A2175" s="12" t="s">
        <v>2115</v>
      </c>
      <c r="B2175" s="16" t="s">
        <v>2116</v>
      </c>
      <c r="C2175" s="17"/>
      <c r="D2175" s="18" t="n">
        <v>1.3</v>
      </c>
      <c r="E2175" s="19" t="n">
        <f aca="false">C2175*D2175</f>
        <v>0</v>
      </c>
    </row>
    <row r="2176" customFormat="false" ht="13.6" hidden="false" customHeight="false" outlineLevel="0" collapsed="false">
      <c r="A2176" s="12" t="s">
        <v>2117</v>
      </c>
      <c r="B2176" s="16" t="s">
        <v>2118</v>
      </c>
      <c r="C2176" s="17"/>
      <c r="D2176" s="18" t="n">
        <v>1.3</v>
      </c>
      <c r="E2176" s="19" t="n">
        <f aca="false">C2176*D2176</f>
        <v>0</v>
      </c>
    </row>
    <row r="2177" customFormat="false" ht="13.6" hidden="false" customHeight="false" outlineLevel="0" collapsed="false">
      <c r="A2177" s="12" t="s">
        <v>2119</v>
      </c>
      <c r="B2177" s="16" t="s">
        <v>2120</v>
      </c>
      <c r="C2177" s="17"/>
      <c r="D2177" s="18" t="n">
        <v>1.45</v>
      </c>
      <c r="E2177" s="19" t="n">
        <f aca="false">C2177*D2177</f>
        <v>0</v>
      </c>
    </row>
    <row r="2178" customFormat="false" ht="13.6" hidden="false" customHeight="false" outlineLevel="0" collapsed="false">
      <c r="A2178" s="12" t="s">
        <v>2121</v>
      </c>
      <c r="B2178" s="16" t="s">
        <v>2122</v>
      </c>
      <c r="C2178" s="17"/>
      <c r="D2178" s="18" t="n">
        <v>1.3</v>
      </c>
      <c r="E2178" s="19" t="n">
        <f aca="false">C2178*D2178</f>
        <v>0</v>
      </c>
    </row>
    <row r="2179" customFormat="false" ht="13.6" hidden="false" customHeight="false" outlineLevel="0" collapsed="false">
      <c r="A2179" s="12" t="s">
        <v>2123</v>
      </c>
      <c r="B2179" s="16" t="s">
        <v>2124</v>
      </c>
      <c r="C2179" s="17"/>
      <c r="D2179" s="18" t="n">
        <v>1.35</v>
      </c>
      <c r="E2179" s="19" t="n">
        <f aca="false">C2179*D2179</f>
        <v>0</v>
      </c>
    </row>
    <row r="2180" customFormat="false" ht="13.6" hidden="false" customHeight="false" outlineLevel="0" collapsed="false">
      <c r="A2180" s="12" t="s">
        <v>2125</v>
      </c>
      <c r="B2180" s="16" t="s">
        <v>2126</v>
      </c>
      <c r="C2180" s="17"/>
      <c r="D2180" s="18" t="n">
        <v>1.4</v>
      </c>
      <c r="E2180" s="19" t="n">
        <f aca="false">C2180*D2180</f>
        <v>0</v>
      </c>
    </row>
    <row r="2181" customFormat="false" ht="12.9" hidden="false" customHeight="false" outlineLevel="0" collapsed="false">
      <c r="A2181" s="20"/>
      <c r="B2181" s="16"/>
      <c r="C2181" s="17"/>
      <c r="D2181" s="18"/>
      <c r="E2181" s="19"/>
    </row>
    <row r="2182" customFormat="false" ht="13.6" hidden="false" customHeight="false" outlineLevel="0" collapsed="false">
      <c r="A2182" s="12" t="s">
        <v>2127</v>
      </c>
      <c r="B2182" s="76"/>
      <c r="C2182" s="17"/>
      <c r="D2182" s="18"/>
      <c r="E2182" s="19"/>
    </row>
    <row r="2183" customFormat="false" ht="13.6" hidden="false" customHeight="false" outlineLevel="0" collapsed="false">
      <c r="A2183" s="12" t="s">
        <v>2128</v>
      </c>
      <c r="B2183" s="43" t="s">
        <v>2129</v>
      </c>
      <c r="C2183" s="17"/>
      <c r="D2183" s="18" t="n">
        <v>1.3</v>
      </c>
      <c r="E2183" s="19" t="n">
        <f aca="false">C2183*D2183</f>
        <v>0</v>
      </c>
    </row>
    <row r="2184" customFormat="false" ht="13.6" hidden="false" customHeight="false" outlineLevel="0" collapsed="false">
      <c r="A2184" s="12" t="s">
        <v>2130</v>
      </c>
      <c r="B2184" s="16" t="s">
        <v>2131</v>
      </c>
      <c r="C2184" s="17"/>
      <c r="D2184" s="18" t="n">
        <v>1.3</v>
      </c>
      <c r="E2184" s="19" t="n">
        <f aca="false">C2184*D2184</f>
        <v>0</v>
      </c>
    </row>
    <row r="2185" customFormat="false" ht="13.6" hidden="false" customHeight="false" outlineLevel="0" collapsed="false">
      <c r="A2185" s="12" t="s">
        <v>2132</v>
      </c>
      <c r="B2185" s="16" t="s">
        <v>2133</v>
      </c>
      <c r="C2185" s="17"/>
      <c r="D2185" s="18" t="n">
        <v>1.3</v>
      </c>
      <c r="E2185" s="19" t="n">
        <f aca="false">C2185*D2185</f>
        <v>0</v>
      </c>
    </row>
    <row r="2186" customFormat="false" ht="13.6" hidden="false" customHeight="false" outlineLevel="0" collapsed="false">
      <c r="A2186" s="12" t="s">
        <v>2134</v>
      </c>
      <c r="B2186" s="16"/>
      <c r="C2186" s="17"/>
      <c r="D2186" s="18"/>
      <c r="E2186" s="19"/>
    </row>
    <row r="2187" customFormat="false" ht="13.6" hidden="false" customHeight="false" outlineLevel="0" collapsed="false">
      <c r="A2187" s="12" t="s">
        <v>2135</v>
      </c>
      <c r="B2187" s="16" t="s">
        <v>2136</v>
      </c>
      <c r="C2187" s="17"/>
      <c r="D2187" s="18" t="n">
        <v>1.6</v>
      </c>
      <c r="E2187" s="19" t="n">
        <f aca="false">C2187*D2187</f>
        <v>0</v>
      </c>
    </row>
    <row r="2188" customFormat="false" ht="13.6" hidden="false" customHeight="false" outlineLevel="0" collapsed="false">
      <c r="A2188" s="12" t="s">
        <v>2137</v>
      </c>
      <c r="B2188" s="16" t="s">
        <v>2138</v>
      </c>
      <c r="C2188" s="17"/>
      <c r="D2188" s="18" t="n">
        <v>5.95</v>
      </c>
      <c r="E2188" s="19" t="n">
        <f aca="false">C2188*D2188</f>
        <v>0</v>
      </c>
    </row>
    <row r="2189" customFormat="false" ht="13.6" hidden="false" customHeight="false" outlineLevel="0" collapsed="false">
      <c r="A2189" s="12" t="s">
        <v>2139</v>
      </c>
      <c r="B2189" s="16" t="s">
        <v>2140</v>
      </c>
      <c r="C2189" s="17"/>
      <c r="D2189" s="18" t="n">
        <v>1.6</v>
      </c>
      <c r="E2189" s="19" t="n">
        <f aca="false">C2189*D2189</f>
        <v>0</v>
      </c>
    </row>
    <row r="2190" customFormat="false" ht="13.6" hidden="false" customHeight="false" outlineLevel="0" collapsed="false">
      <c r="A2190" s="12" t="s">
        <v>2141</v>
      </c>
      <c r="B2190" s="16" t="s">
        <v>2142</v>
      </c>
      <c r="C2190" s="17"/>
      <c r="D2190" s="18" t="n">
        <v>5.95</v>
      </c>
      <c r="E2190" s="19" t="n">
        <f aca="false">C2190*D2190</f>
        <v>0</v>
      </c>
    </row>
    <row r="2191" customFormat="false" ht="13.6" hidden="false" customHeight="false" outlineLevel="0" collapsed="false">
      <c r="A2191" s="12" t="s">
        <v>2143</v>
      </c>
      <c r="B2191" s="16" t="s">
        <v>2144</v>
      </c>
      <c r="C2191" s="17"/>
      <c r="D2191" s="18" t="n">
        <v>2.6</v>
      </c>
      <c r="E2191" s="19" t="n">
        <f aca="false">C2191*D2191</f>
        <v>0</v>
      </c>
    </row>
    <row r="2192" customFormat="false" ht="13.6" hidden="false" customHeight="false" outlineLevel="0" collapsed="false">
      <c r="A2192" s="12" t="s">
        <v>2145</v>
      </c>
      <c r="B2192" s="16" t="s">
        <v>2146</v>
      </c>
      <c r="C2192" s="17"/>
      <c r="D2192" s="18" t="n">
        <v>8.95</v>
      </c>
      <c r="E2192" s="19" t="n">
        <f aca="false">C2192*D2192</f>
        <v>0</v>
      </c>
    </row>
    <row r="2193" customFormat="false" ht="13.6" hidden="false" customHeight="false" outlineLevel="0" collapsed="false">
      <c r="A2193" s="12" t="s">
        <v>2147</v>
      </c>
      <c r="B2193" s="16" t="s">
        <v>2148</v>
      </c>
      <c r="C2193" s="17"/>
      <c r="D2193" s="18" t="n">
        <v>2.15</v>
      </c>
      <c r="E2193" s="19" t="n">
        <f aca="false">C2193*D2193</f>
        <v>0</v>
      </c>
    </row>
    <row r="2194" customFormat="false" ht="13.6" hidden="false" customHeight="false" outlineLevel="0" collapsed="false">
      <c r="A2194" s="12" t="s">
        <v>2149</v>
      </c>
      <c r="B2194" s="16" t="s">
        <v>2150</v>
      </c>
      <c r="C2194" s="17"/>
      <c r="D2194" s="18" t="n">
        <v>1.9</v>
      </c>
      <c r="E2194" s="19" t="n">
        <f aca="false">C2194*D2194</f>
        <v>0</v>
      </c>
    </row>
    <row r="2195" customFormat="false" ht="13.6" hidden="false" customHeight="false" outlineLevel="0" collapsed="false">
      <c r="A2195" s="12" t="s">
        <v>2151</v>
      </c>
      <c r="B2195" s="16" t="s">
        <v>2152</v>
      </c>
      <c r="C2195" s="17"/>
      <c r="D2195" s="18" t="n">
        <v>1.95</v>
      </c>
      <c r="E2195" s="19" t="n">
        <f aca="false">C2195*D2195</f>
        <v>0</v>
      </c>
    </row>
    <row r="2196" customFormat="false" ht="13.6" hidden="false" customHeight="false" outlineLevel="0" collapsed="false">
      <c r="A2196" s="12" t="s">
        <v>2153</v>
      </c>
      <c r="B2196" s="16" t="s">
        <v>2154</v>
      </c>
      <c r="C2196" s="17"/>
      <c r="D2196" s="18" t="n">
        <v>8.9</v>
      </c>
      <c r="E2196" s="19" t="n">
        <f aca="false">C2196*D2196</f>
        <v>0</v>
      </c>
    </row>
    <row r="2197" customFormat="false" ht="13.6" hidden="false" customHeight="false" outlineLevel="0" collapsed="false">
      <c r="A2197" s="12" t="s">
        <v>2155</v>
      </c>
      <c r="B2197" s="16" t="s">
        <v>2156</v>
      </c>
      <c r="C2197" s="17"/>
      <c r="D2197" s="18" t="n">
        <v>3.65</v>
      </c>
      <c r="E2197" s="19" t="n">
        <f aca="false">C2197*D2197</f>
        <v>0</v>
      </c>
    </row>
    <row r="2198" customFormat="false" ht="13.6" hidden="false" customHeight="false" outlineLevel="0" collapsed="false">
      <c r="A2198" s="12" t="s">
        <v>2157</v>
      </c>
      <c r="B2198" s="16" t="s">
        <v>2158</v>
      </c>
      <c r="C2198" s="17"/>
      <c r="D2198" s="18" t="n">
        <v>2.1</v>
      </c>
      <c r="E2198" s="19" t="n">
        <f aca="false">C2198*D2198</f>
        <v>0</v>
      </c>
    </row>
    <row r="2199" customFormat="false" ht="13.6" hidden="false" customHeight="false" outlineLevel="0" collapsed="false">
      <c r="A2199" s="12" t="s">
        <v>2159</v>
      </c>
      <c r="B2199" s="16" t="s">
        <v>2160</v>
      </c>
      <c r="C2199" s="17"/>
      <c r="D2199" s="18" t="n">
        <v>1.45</v>
      </c>
      <c r="E2199" s="19" t="n">
        <f aca="false">C2199*D2199</f>
        <v>0</v>
      </c>
    </row>
    <row r="2200" customFormat="false" ht="13.6" hidden="false" customHeight="false" outlineLevel="0" collapsed="false">
      <c r="A2200" s="12" t="s">
        <v>2161</v>
      </c>
      <c r="B2200" s="16" t="s">
        <v>2162</v>
      </c>
      <c r="C2200" s="17"/>
      <c r="D2200" s="18" t="n">
        <v>1.2</v>
      </c>
      <c r="E2200" s="19" t="n">
        <f aca="false">C2200*D2200</f>
        <v>0</v>
      </c>
    </row>
    <row r="2201" customFormat="false" ht="13.6" hidden="false" customHeight="false" outlineLevel="0" collapsed="false">
      <c r="A2201" s="12" t="s">
        <v>2163</v>
      </c>
      <c r="B2201" s="16" t="s">
        <v>2164</v>
      </c>
      <c r="C2201" s="17"/>
      <c r="D2201" s="18" t="n">
        <v>1.3</v>
      </c>
      <c r="E2201" s="19" t="n">
        <f aca="false">C2201*D2201</f>
        <v>0</v>
      </c>
    </row>
    <row r="2202" customFormat="false" ht="13.6" hidden="false" customHeight="false" outlineLevel="0" collapsed="false">
      <c r="A2202" s="12" t="s">
        <v>2165</v>
      </c>
      <c r="B2202" s="16" t="s">
        <v>2166</v>
      </c>
      <c r="C2202" s="17"/>
      <c r="D2202" s="18" t="n">
        <v>1.7</v>
      </c>
      <c r="E2202" s="19" t="n">
        <f aca="false">C2202*D2202</f>
        <v>0</v>
      </c>
    </row>
    <row r="2203" customFormat="false" ht="12.9" hidden="false" customHeight="false" outlineLevel="0" collapsed="false">
      <c r="A2203" s="20"/>
      <c r="B2203" s="16"/>
      <c r="C2203" s="17"/>
      <c r="D2203" s="18"/>
      <c r="E2203" s="19"/>
    </row>
    <row r="2204" customFormat="false" ht="13.6" hidden="false" customHeight="false" outlineLevel="0" collapsed="false">
      <c r="A2204" s="12" t="s">
        <v>2167</v>
      </c>
      <c r="B2204" s="16"/>
      <c r="C2204" s="17"/>
      <c r="D2204" s="18"/>
      <c r="E2204" s="19"/>
    </row>
    <row r="2205" customFormat="false" ht="13.6" hidden="false" customHeight="false" outlineLevel="0" collapsed="false">
      <c r="A2205" s="12" t="s">
        <v>2168</v>
      </c>
      <c r="B2205" s="16" t="s">
        <v>2169</v>
      </c>
      <c r="C2205" s="17"/>
      <c r="D2205" s="18" t="n">
        <v>1.3</v>
      </c>
      <c r="E2205" s="19" t="n">
        <f aca="false">C2205*D2205</f>
        <v>0</v>
      </c>
    </row>
    <row r="2206" customFormat="false" ht="13.6" hidden="false" customHeight="false" outlineLevel="0" collapsed="false">
      <c r="A2206" s="12" t="s">
        <v>2170</v>
      </c>
      <c r="B2206" s="16" t="s">
        <v>2171</v>
      </c>
      <c r="C2206" s="17"/>
      <c r="D2206" s="18" t="n">
        <v>1.75</v>
      </c>
      <c r="E2206" s="19" t="n">
        <f aca="false">C2206*D2206</f>
        <v>0</v>
      </c>
    </row>
    <row r="2207" customFormat="false" ht="13.6" hidden="false" customHeight="false" outlineLevel="0" collapsed="false">
      <c r="A2207" s="12" t="s">
        <v>2172</v>
      </c>
      <c r="B2207" s="16" t="s">
        <v>2173</v>
      </c>
      <c r="C2207" s="17"/>
      <c r="D2207" s="18" t="n">
        <v>1.2</v>
      </c>
      <c r="E2207" s="19" t="n">
        <f aca="false">C2207*D2207</f>
        <v>0</v>
      </c>
    </row>
    <row r="2208" customFormat="false" ht="13.6" hidden="false" customHeight="false" outlineLevel="0" collapsed="false">
      <c r="A2208" s="12" t="s">
        <v>2174</v>
      </c>
      <c r="B2208" s="16" t="s">
        <v>2175</v>
      </c>
      <c r="C2208" s="17"/>
      <c r="D2208" s="18" t="n">
        <v>1.3</v>
      </c>
      <c r="E2208" s="19" t="n">
        <f aca="false">C2208*D2208</f>
        <v>0</v>
      </c>
    </row>
    <row r="2209" customFormat="false" ht="13.6" hidden="false" customHeight="false" outlineLevel="0" collapsed="false">
      <c r="A2209" s="12" t="s">
        <v>2176</v>
      </c>
      <c r="B2209" s="16" t="s">
        <v>2177</v>
      </c>
      <c r="C2209" s="17"/>
      <c r="D2209" s="18" t="n">
        <v>1.6</v>
      </c>
      <c r="E2209" s="19" t="n">
        <f aca="false">C2209*D2209</f>
        <v>0</v>
      </c>
    </row>
    <row r="2210" customFormat="false" ht="13.6" hidden="false" customHeight="false" outlineLevel="0" collapsed="false">
      <c r="A2210" s="12" t="s">
        <v>2178</v>
      </c>
      <c r="B2210" s="16" t="s">
        <v>2179</v>
      </c>
      <c r="C2210" s="17"/>
      <c r="D2210" s="18" t="n">
        <v>1.3</v>
      </c>
      <c r="E2210" s="19" t="n">
        <f aca="false">C2210*D2210</f>
        <v>0</v>
      </c>
    </row>
    <row r="2211" customFormat="false" ht="13.6" hidden="false" customHeight="false" outlineLevel="0" collapsed="false">
      <c r="A2211" s="12" t="s">
        <v>2180</v>
      </c>
      <c r="B2211" s="16" t="s">
        <v>2181</v>
      </c>
      <c r="C2211" s="17"/>
      <c r="D2211" s="18" t="n">
        <v>1.95</v>
      </c>
      <c r="E2211" s="19" t="n">
        <f aca="false">C2211*D2211</f>
        <v>0</v>
      </c>
    </row>
    <row r="2212" customFormat="false" ht="13.6" hidden="false" customHeight="false" outlineLevel="0" collapsed="false">
      <c r="A2212" s="12" t="s">
        <v>2182</v>
      </c>
      <c r="B2212" s="16" t="s">
        <v>2183</v>
      </c>
      <c r="C2212" s="17"/>
      <c r="D2212" s="18" t="n">
        <v>1.95</v>
      </c>
      <c r="E2212" s="19" t="n">
        <f aca="false">C2212*D2212</f>
        <v>0</v>
      </c>
    </row>
    <row r="2213" customFormat="false" ht="13.6" hidden="false" customHeight="false" outlineLevel="0" collapsed="false">
      <c r="A2213" s="12" t="s">
        <v>2184</v>
      </c>
      <c r="B2213" s="16" t="s">
        <v>2185</v>
      </c>
      <c r="C2213" s="17"/>
      <c r="D2213" s="18" t="n">
        <v>1.3</v>
      </c>
      <c r="E2213" s="19" t="n">
        <f aca="false">C2213*D2213</f>
        <v>0</v>
      </c>
    </row>
    <row r="2214" customFormat="false" ht="13.6" hidden="false" customHeight="false" outlineLevel="0" collapsed="false">
      <c r="A2214" s="12" t="s">
        <v>2186</v>
      </c>
      <c r="B2214" s="16" t="s">
        <v>2187</v>
      </c>
      <c r="C2214" s="17"/>
      <c r="D2214" s="18" t="n">
        <v>1.35</v>
      </c>
      <c r="E2214" s="19" t="n">
        <f aca="false">C2214*D2214</f>
        <v>0</v>
      </c>
    </row>
    <row r="2215" customFormat="false" ht="12.9" hidden="false" customHeight="false" outlineLevel="0" collapsed="false">
      <c r="A2215" s="20"/>
      <c r="B2215" s="58"/>
      <c r="C2215" s="17"/>
      <c r="D2215" s="18"/>
      <c r="E2215" s="19"/>
    </row>
    <row r="2216" customFormat="false" ht="13.6" hidden="false" customHeight="false" outlineLevel="0" collapsed="false">
      <c r="A2216" s="12" t="s">
        <v>2188</v>
      </c>
      <c r="B2216" s="58"/>
      <c r="C2216" s="17"/>
      <c r="D2216" s="18"/>
      <c r="E2216" s="19"/>
    </row>
    <row r="2217" customFormat="false" ht="13.6" hidden="false" customHeight="false" outlineLevel="0" collapsed="false">
      <c r="A2217" s="12" t="s">
        <v>2189</v>
      </c>
      <c r="B2217" s="16" t="n">
        <v>80201</v>
      </c>
      <c r="C2217" s="17"/>
      <c r="D2217" s="18" t="n">
        <v>1.2</v>
      </c>
      <c r="E2217" s="19" t="n">
        <f aca="false">C2217*D2217</f>
        <v>0</v>
      </c>
    </row>
    <row r="2218" customFormat="false" ht="13.6" hidden="false" customHeight="false" outlineLevel="0" collapsed="false">
      <c r="A2218" s="12" t="s">
        <v>2190</v>
      </c>
      <c r="B2218" s="16" t="n">
        <v>80270</v>
      </c>
      <c r="C2218" s="17"/>
      <c r="D2218" s="18" t="n">
        <v>1.3</v>
      </c>
      <c r="E2218" s="19" t="n">
        <f aca="false">C2218*D2218</f>
        <v>0</v>
      </c>
    </row>
    <row r="2219" customFormat="false" ht="13.6" hidden="false" customHeight="false" outlineLevel="0" collapsed="false">
      <c r="A2219" s="12" t="s">
        <v>2191</v>
      </c>
      <c r="B2219" s="2" t="s">
        <v>2192</v>
      </c>
      <c r="C2219" s="59"/>
      <c r="D2219" s="18" t="n">
        <v>1.35</v>
      </c>
      <c r="E2219" s="19" t="n">
        <f aca="false">C2219*D2219</f>
        <v>0</v>
      </c>
    </row>
    <row r="2220" customFormat="false" ht="13.6" hidden="false" customHeight="false" outlineLevel="0" collapsed="false">
      <c r="A2220" s="12" t="s">
        <v>2193</v>
      </c>
      <c r="B2220" s="16" t="s">
        <v>2194</v>
      </c>
      <c r="C2220" s="17"/>
      <c r="D2220" s="18" t="n">
        <v>1.3</v>
      </c>
      <c r="E2220" s="19" t="n">
        <f aca="false">C2220*D2220</f>
        <v>0</v>
      </c>
    </row>
    <row r="2221" customFormat="false" ht="13.6" hidden="false" customHeight="false" outlineLevel="0" collapsed="false">
      <c r="A2221" s="12" t="s">
        <v>2195</v>
      </c>
      <c r="B2221" s="16" t="s">
        <v>2196</v>
      </c>
      <c r="C2221" s="17"/>
      <c r="D2221" s="18" t="n">
        <v>1.35</v>
      </c>
      <c r="E2221" s="19" t="n">
        <f aca="false">C2221*D2221</f>
        <v>0</v>
      </c>
    </row>
    <row r="2222" customFormat="false" ht="13.6" hidden="false" customHeight="false" outlineLevel="0" collapsed="false">
      <c r="A2222" s="12" t="s">
        <v>2197</v>
      </c>
      <c r="B2222" s="16" t="s">
        <v>2198</v>
      </c>
      <c r="C2222" s="17"/>
      <c r="D2222" s="18" t="n">
        <v>1.45</v>
      </c>
      <c r="E2222" s="19" t="n">
        <f aca="false">C2222*D2222</f>
        <v>0</v>
      </c>
    </row>
    <row r="2223" customFormat="false" ht="13.6" hidden="false" customHeight="false" outlineLevel="0" collapsed="false">
      <c r="A2223" s="12" t="s">
        <v>2199</v>
      </c>
      <c r="B2223" s="16" t="s">
        <v>2200</v>
      </c>
      <c r="C2223" s="17"/>
      <c r="D2223" s="18" t="n">
        <v>1.25</v>
      </c>
      <c r="E2223" s="19" t="n">
        <f aca="false">C2223*D2223</f>
        <v>0</v>
      </c>
    </row>
    <row r="2224" customFormat="false" ht="13.6" hidden="false" customHeight="false" outlineLevel="0" collapsed="false">
      <c r="A2224" s="12" t="s">
        <v>2201</v>
      </c>
      <c r="B2224" s="16" t="s">
        <v>2202</v>
      </c>
      <c r="C2224" s="17"/>
      <c r="D2224" s="18" t="n">
        <v>1.5</v>
      </c>
      <c r="E2224" s="19" t="n">
        <f aca="false">C2224*D2224</f>
        <v>0</v>
      </c>
    </row>
    <row r="2225" customFormat="false" ht="13.6" hidden="false" customHeight="false" outlineLevel="0" collapsed="false">
      <c r="A2225" s="12" t="s">
        <v>2203</v>
      </c>
      <c r="B2225" s="16" t="s">
        <v>2204</v>
      </c>
      <c r="C2225" s="17"/>
      <c r="D2225" s="18" t="n">
        <v>1.4</v>
      </c>
      <c r="E2225" s="19" t="n">
        <f aca="false">C2225*D2225</f>
        <v>0</v>
      </c>
    </row>
    <row r="2226" customFormat="false" ht="13.6" hidden="false" customHeight="false" outlineLevel="0" collapsed="false">
      <c r="A2226" s="12" t="s">
        <v>2205</v>
      </c>
      <c r="B2226" s="16" t="n">
        <v>80271</v>
      </c>
      <c r="C2226" s="17"/>
      <c r="D2226" s="18" t="n">
        <v>1.2</v>
      </c>
      <c r="E2226" s="19" t="n">
        <f aca="false">C2226*D2226</f>
        <v>0</v>
      </c>
    </row>
    <row r="2227" customFormat="false" ht="13.6" hidden="false" customHeight="false" outlineLevel="0" collapsed="false">
      <c r="A2227" s="12" t="s">
        <v>2206</v>
      </c>
      <c r="B2227" s="16" t="s">
        <v>2207</v>
      </c>
      <c r="C2227" s="17"/>
      <c r="D2227" s="18" t="n">
        <v>1.65</v>
      </c>
      <c r="E2227" s="19" t="n">
        <f aca="false">C2227*D2227</f>
        <v>0</v>
      </c>
    </row>
    <row r="2228" customFormat="false" ht="13.6" hidden="false" customHeight="false" outlineLevel="0" collapsed="false">
      <c r="A2228" s="12" t="s">
        <v>2208</v>
      </c>
      <c r="B2228" s="16" t="s">
        <v>2209</v>
      </c>
      <c r="C2228" s="17"/>
      <c r="D2228" s="18" t="n">
        <v>1.35</v>
      </c>
      <c r="E2228" s="19" t="n">
        <f aca="false">C2228*D2228</f>
        <v>0</v>
      </c>
    </row>
    <row r="2229" customFormat="false" ht="13.6" hidden="false" customHeight="false" outlineLevel="0" collapsed="false">
      <c r="A2229" s="12" t="s">
        <v>2210</v>
      </c>
      <c r="B2229" s="16" t="s">
        <v>2211</v>
      </c>
      <c r="C2229" s="17"/>
      <c r="D2229" s="18" t="n">
        <v>1.35</v>
      </c>
      <c r="E2229" s="19" t="n">
        <f aca="false">C2229*D2229</f>
        <v>0</v>
      </c>
    </row>
    <row r="2230" customFormat="false" ht="13.6" hidden="false" customHeight="false" outlineLevel="0" collapsed="false">
      <c r="A2230" s="12" t="s">
        <v>2212</v>
      </c>
      <c r="B2230" s="16" t="s">
        <v>2213</v>
      </c>
      <c r="C2230" s="17"/>
      <c r="D2230" s="18" t="n">
        <v>1.35</v>
      </c>
      <c r="E2230" s="19" t="n">
        <f aca="false">C2230*D2230</f>
        <v>0</v>
      </c>
    </row>
    <row r="2231" customFormat="false" ht="13.6" hidden="false" customHeight="false" outlineLevel="0" collapsed="false">
      <c r="A2231" s="12" t="s">
        <v>2214</v>
      </c>
      <c r="B2231" s="16" t="s">
        <v>2215</v>
      </c>
      <c r="C2231" s="17"/>
      <c r="D2231" s="18" t="n">
        <v>1.35</v>
      </c>
      <c r="E2231" s="19" t="n">
        <f aca="false">C2231*D2231</f>
        <v>0</v>
      </c>
    </row>
    <row r="2232" customFormat="false" ht="13.6" hidden="false" customHeight="false" outlineLevel="0" collapsed="false">
      <c r="A2232" s="12" t="s">
        <v>2216</v>
      </c>
      <c r="B2232" s="16" t="s">
        <v>2217</v>
      </c>
      <c r="C2232" s="17"/>
      <c r="D2232" s="18" t="n">
        <v>1.35</v>
      </c>
      <c r="E2232" s="19" t="n">
        <f aca="false">C2232*D2232</f>
        <v>0</v>
      </c>
    </row>
    <row r="2233" customFormat="false" ht="12.9" hidden="false" customHeight="false" outlineLevel="0" collapsed="false">
      <c r="A2233" s="20"/>
      <c r="B2233" s="16"/>
      <c r="C2233" s="17"/>
      <c r="D2233" s="18"/>
      <c r="E2233" s="19"/>
    </row>
    <row r="2234" customFormat="false" ht="13.6" hidden="false" customHeight="false" outlineLevel="0" collapsed="false">
      <c r="A2234" s="12" t="s">
        <v>2218</v>
      </c>
      <c r="B2234" s="16"/>
      <c r="C2234" s="17"/>
      <c r="D2234" s="18"/>
      <c r="E2234" s="19"/>
    </row>
    <row r="2235" customFormat="false" ht="13.6" hidden="false" customHeight="false" outlineLevel="0" collapsed="false">
      <c r="A2235" s="12" t="s">
        <v>2219</v>
      </c>
      <c r="B2235" s="16" t="s">
        <v>2220</v>
      </c>
      <c r="C2235" s="17"/>
      <c r="D2235" s="18" t="n">
        <v>1.35</v>
      </c>
      <c r="E2235" s="19" t="n">
        <f aca="false">C2235*D2235</f>
        <v>0</v>
      </c>
    </row>
    <row r="2236" customFormat="false" ht="13.6" hidden="false" customHeight="false" outlineLevel="0" collapsed="false">
      <c r="A2236" s="12" t="s">
        <v>2221</v>
      </c>
      <c r="B2236" s="16" t="s">
        <v>2222</v>
      </c>
      <c r="C2236" s="17"/>
      <c r="D2236" s="18" t="n">
        <v>1.3</v>
      </c>
      <c r="E2236" s="19" t="n">
        <f aca="false">C2236*D2236</f>
        <v>0</v>
      </c>
    </row>
    <row r="2237" customFormat="false" ht="13.6" hidden="false" customHeight="false" outlineLevel="0" collapsed="false">
      <c r="A2237" s="12" t="s">
        <v>2223</v>
      </c>
      <c r="B2237" s="16" t="s">
        <v>2224</v>
      </c>
      <c r="C2237" s="17"/>
      <c r="D2237" s="18" t="n">
        <v>1.3</v>
      </c>
      <c r="E2237" s="19" t="n">
        <f aca="false">C2237*D2237</f>
        <v>0</v>
      </c>
    </row>
    <row r="2238" customFormat="false" ht="13.6" hidden="false" customHeight="false" outlineLevel="0" collapsed="false">
      <c r="A2238" s="12" t="s">
        <v>2225</v>
      </c>
      <c r="B2238" s="16" t="s">
        <v>2226</v>
      </c>
      <c r="C2238" s="17"/>
      <c r="D2238" s="18" t="n">
        <v>1.35</v>
      </c>
      <c r="E2238" s="19" t="n">
        <f aca="false">C2238*D2238</f>
        <v>0</v>
      </c>
    </row>
    <row r="2239" customFormat="false" ht="13.6" hidden="false" customHeight="false" outlineLevel="0" collapsed="false">
      <c r="A2239" s="12" t="s">
        <v>2227</v>
      </c>
      <c r="B2239" s="16" t="s">
        <v>2228</v>
      </c>
      <c r="C2239" s="17"/>
      <c r="D2239" s="18" t="n">
        <v>1.3</v>
      </c>
      <c r="E2239" s="19" t="n">
        <f aca="false">C2239*D2239</f>
        <v>0</v>
      </c>
    </row>
    <row r="2240" customFormat="false" ht="13.6" hidden="false" customHeight="false" outlineLevel="0" collapsed="false">
      <c r="A2240" s="12" t="s">
        <v>2229</v>
      </c>
      <c r="B2240" s="16" t="s">
        <v>2230</v>
      </c>
      <c r="C2240" s="17"/>
      <c r="D2240" s="18" t="n">
        <v>1.35</v>
      </c>
      <c r="E2240" s="19" t="n">
        <f aca="false">C2240*D2240</f>
        <v>0</v>
      </c>
    </row>
    <row r="2241" customFormat="false" ht="13.6" hidden="false" customHeight="false" outlineLevel="0" collapsed="false">
      <c r="A2241" s="12" t="s">
        <v>2231</v>
      </c>
      <c r="B2241" s="16" t="s">
        <v>2232</v>
      </c>
      <c r="C2241" s="17"/>
      <c r="D2241" s="18" t="n">
        <v>1.25</v>
      </c>
      <c r="E2241" s="19" t="n">
        <f aca="false">C2241*D2241</f>
        <v>0</v>
      </c>
    </row>
    <row r="2242" customFormat="false" ht="13.6" hidden="false" customHeight="false" outlineLevel="0" collapsed="false">
      <c r="A2242" s="12" t="s">
        <v>2233</v>
      </c>
      <c r="B2242" s="16" t="s">
        <v>2234</v>
      </c>
      <c r="C2242" s="17"/>
      <c r="D2242" s="18" t="n">
        <v>1.3</v>
      </c>
      <c r="E2242" s="19" t="n">
        <f aca="false">C2242*D2242</f>
        <v>0</v>
      </c>
    </row>
    <row r="2243" customFormat="false" ht="13.6" hidden="false" customHeight="false" outlineLevel="0" collapsed="false">
      <c r="A2243" s="12" t="s">
        <v>2235</v>
      </c>
      <c r="B2243" s="16" t="s">
        <v>2236</v>
      </c>
      <c r="C2243" s="17"/>
      <c r="D2243" s="18" t="n">
        <v>1.35</v>
      </c>
      <c r="E2243" s="19" t="n">
        <f aca="false">C2243*D2243</f>
        <v>0</v>
      </c>
    </row>
    <row r="2244" customFormat="false" ht="13.6" hidden="false" customHeight="false" outlineLevel="0" collapsed="false">
      <c r="A2244" s="12" t="s">
        <v>2237</v>
      </c>
      <c r="B2244" s="16" t="s">
        <v>2238</v>
      </c>
      <c r="C2244" s="17"/>
      <c r="D2244" s="18" t="n">
        <v>1.3</v>
      </c>
      <c r="E2244" s="19" t="n">
        <f aca="false">C2244*D2244</f>
        <v>0</v>
      </c>
    </row>
    <row r="2245" customFormat="false" ht="13.6" hidden="false" customHeight="false" outlineLevel="0" collapsed="false">
      <c r="A2245" s="12" t="s">
        <v>2239</v>
      </c>
      <c r="B2245" s="16" t="s">
        <v>2240</v>
      </c>
      <c r="C2245" s="17"/>
      <c r="D2245" s="18" t="n">
        <v>1.3</v>
      </c>
      <c r="E2245" s="19" t="n">
        <f aca="false">C2245*D2245</f>
        <v>0</v>
      </c>
    </row>
    <row r="2246" customFormat="false" ht="13.6" hidden="false" customHeight="false" outlineLevel="0" collapsed="false">
      <c r="A2246" s="12" t="s">
        <v>2241</v>
      </c>
      <c r="B2246" s="16" t="s">
        <v>2242</v>
      </c>
      <c r="C2246" s="17"/>
      <c r="D2246" s="18" t="n">
        <v>1.3</v>
      </c>
      <c r="E2246" s="19" t="n">
        <f aca="false">C2246*D2246</f>
        <v>0</v>
      </c>
    </row>
    <row r="2247" customFormat="false" ht="13.6" hidden="false" customHeight="false" outlineLevel="0" collapsed="false">
      <c r="A2247" s="12" t="s">
        <v>2243</v>
      </c>
      <c r="B2247" s="16" t="s">
        <v>2244</v>
      </c>
      <c r="C2247" s="17"/>
      <c r="D2247" s="18" t="n">
        <v>1.2</v>
      </c>
      <c r="E2247" s="19" t="n">
        <f aca="false">C2247*D2247</f>
        <v>0</v>
      </c>
    </row>
    <row r="2248" customFormat="false" ht="13.6" hidden="false" customHeight="false" outlineLevel="0" collapsed="false">
      <c r="A2248" s="12" t="s">
        <v>2245</v>
      </c>
      <c r="B2248" s="16" t="s">
        <v>2246</v>
      </c>
      <c r="C2248" s="17"/>
      <c r="D2248" s="18" t="n">
        <v>1.35</v>
      </c>
      <c r="E2248" s="19" t="n">
        <f aca="false">C2248*D2248</f>
        <v>0</v>
      </c>
    </row>
    <row r="2249" customFormat="false" ht="13.6" hidden="false" customHeight="false" outlineLevel="0" collapsed="false">
      <c r="A2249" s="12" t="s">
        <v>2247</v>
      </c>
      <c r="B2249" s="16" t="s">
        <v>2248</v>
      </c>
      <c r="C2249" s="17"/>
      <c r="D2249" s="18" t="n">
        <v>1.3</v>
      </c>
      <c r="E2249" s="19" t="n">
        <f aca="false">C2249*D2249</f>
        <v>0</v>
      </c>
    </row>
    <row r="2250" customFormat="false" ht="13.6" hidden="false" customHeight="false" outlineLevel="0" collapsed="false">
      <c r="A2250" s="12" t="s">
        <v>2249</v>
      </c>
      <c r="B2250" s="16" t="s">
        <v>2250</v>
      </c>
      <c r="C2250" s="17"/>
      <c r="D2250" s="18" t="n">
        <v>1.25</v>
      </c>
      <c r="E2250" s="19" t="n">
        <f aca="false">C2250*D2250</f>
        <v>0</v>
      </c>
    </row>
    <row r="2251" customFormat="false" ht="12.9" hidden="false" customHeight="false" outlineLevel="0" collapsed="false">
      <c r="A2251" s="20"/>
      <c r="B2251" s="16"/>
      <c r="C2251" s="17"/>
      <c r="D2251" s="18"/>
      <c r="E2251" s="19"/>
    </row>
    <row r="2252" customFormat="false" ht="13.6" hidden="false" customHeight="false" outlineLevel="0" collapsed="false">
      <c r="A2252" s="12" t="s">
        <v>2251</v>
      </c>
      <c r="B2252" s="16"/>
      <c r="C2252" s="17"/>
      <c r="D2252" s="18"/>
      <c r="E2252" s="19"/>
    </row>
    <row r="2253" customFormat="false" ht="13.6" hidden="false" customHeight="false" outlineLevel="0" collapsed="false">
      <c r="A2253" s="12" t="s">
        <v>2252</v>
      </c>
      <c r="B2253" s="16" t="s">
        <v>2253</v>
      </c>
      <c r="C2253" s="17"/>
      <c r="D2253" s="18" t="n">
        <v>1.2</v>
      </c>
      <c r="E2253" s="19" t="n">
        <f aca="false">C2253*D2253</f>
        <v>0</v>
      </c>
    </row>
    <row r="2254" customFormat="false" ht="13.6" hidden="false" customHeight="false" outlineLevel="0" collapsed="false">
      <c r="A2254" s="12" t="s">
        <v>2254</v>
      </c>
      <c r="B2254" s="16" t="s">
        <v>2255</v>
      </c>
      <c r="C2254" s="17"/>
      <c r="D2254" s="18" t="n">
        <v>1.2</v>
      </c>
      <c r="E2254" s="19" t="n">
        <f aca="false">C2254*D2254</f>
        <v>0</v>
      </c>
    </row>
    <row r="2255" customFormat="false" ht="13.6" hidden="false" customHeight="false" outlineLevel="0" collapsed="false">
      <c r="A2255" s="12" t="s">
        <v>2256</v>
      </c>
      <c r="B2255" s="16" t="s">
        <v>2257</v>
      </c>
      <c r="C2255" s="17"/>
      <c r="D2255" s="18" t="n">
        <v>1.3</v>
      </c>
      <c r="E2255" s="19" t="n">
        <f aca="false">C2255*D2255</f>
        <v>0</v>
      </c>
    </row>
    <row r="2256" customFormat="false" ht="13.6" hidden="false" customHeight="false" outlineLevel="0" collapsed="false">
      <c r="A2256" s="12" t="s">
        <v>2258</v>
      </c>
      <c r="B2256" s="16" t="s">
        <v>2259</v>
      </c>
      <c r="C2256" s="17"/>
      <c r="D2256" s="18" t="n">
        <v>1.3</v>
      </c>
      <c r="E2256" s="19" t="n">
        <f aca="false">C2256*D2256</f>
        <v>0</v>
      </c>
    </row>
    <row r="2257" customFormat="false" ht="13.6" hidden="false" customHeight="false" outlineLevel="0" collapsed="false">
      <c r="A2257" s="12" t="s">
        <v>2260</v>
      </c>
      <c r="B2257" s="16" t="s">
        <v>2261</v>
      </c>
      <c r="C2257" s="17"/>
      <c r="D2257" s="18" t="n">
        <v>1.3</v>
      </c>
      <c r="E2257" s="19" t="n">
        <f aca="false">C2257*D2257</f>
        <v>0</v>
      </c>
    </row>
    <row r="2258" customFormat="false" ht="13.6" hidden="false" customHeight="false" outlineLevel="0" collapsed="false">
      <c r="A2258" s="12" t="s">
        <v>2262</v>
      </c>
      <c r="B2258" s="16" t="s">
        <v>2263</v>
      </c>
      <c r="C2258" s="17"/>
      <c r="D2258" s="18" t="n">
        <v>1.2</v>
      </c>
      <c r="E2258" s="19" t="n">
        <f aca="false">C2258*D2258</f>
        <v>0</v>
      </c>
    </row>
    <row r="2259" customFormat="false" ht="13.6" hidden="false" customHeight="false" outlineLevel="0" collapsed="false">
      <c r="A2259" s="12" t="s">
        <v>2264</v>
      </c>
      <c r="B2259" s="16" t="s">
        <v>2265</v>
      </c>
      <c r="C2259" s="17"/>
      <c r="D2259" s="18" t="n">
        <v>1.3</v>
      </c>
      <c r="E2259" s="19" t="n">
        <f aca="false">C2259*D2259</f>
        <v>0</v>
      </c>
    </row>
    <row r="2260" customFormat="false" ht="13.6" hidden="false" customHeight="false" outlineLevel="0" collapsed="false">
      <c r="A2260" s="12" t="s">
        <v>2266</v>
      </c>
      <c r="B2260" s="16" t="s">
        <v>2267</v>
      </c>
      <c r="C2260" s="17"/>
      <c r="D2260" s="18" t="n">
        <v>1.25</v>
      </c>
      <c r="E2260" s="19" t="n">
        <f aca="false">C2260*D2260</f>
        <v>0</v>
      </c>
    </row>
    <row r="2261" customFormat="false" ht="13.6" hidden="false" customHeight="false" outlineLevel="0" collapsed="false">
      <c r="A2261" s="12" t="s">
        <v>2268</v>
      </c>
      <c r="B2261" s="16" t="s">
        <v>2269</v>
      </c>
      <c r="C2261" s="17"/>
      <c r="D2261" s="18" t="n">
        <v>1.25</v>
      </c>
      <c r="E2261" s="19" t="n">
        <f aca="false">C2261*D2261</f>
        <v>0</v>
      </c>
    </row>
    <row r="2262" customFormat="false" ht="13.6" hidden="false" customHeight="false" outlineLevel="0" collapsed="false">
      <c r="A2262" s="12" t="s">
        <v>2270</v>
      </c>
      <c r="B2262" s="16" t="s">
        <v>2271</v>
      </c>
      <c r="C2262" s="17"/>
      <c r="D2262" s="18" t="n">
        <v>1.25</v>
      </c>
      <c r="E2262" s="19" t="n">
        <f aca="false">C2262*D2262</f>
        <v>0</v>
      </c>
    </row>
    <row r="2263" customFormat="false" ht="13.6" hidden="false" customHeight="false" outlineLevel="0" collapsed="false">
      <c r="A2263" s="12" t="s">
        <v>2272</v>
      </c>
      <c r="B2263" s="16" t="s">
        <v>2273</v>
      </c>
      <c r="C2263" s="17"/>
      <c r="D2263" s="18" t="n">
        <v>1.25</v>
      </c>
      <c r="E2263" s="19" t="n">
        <f aca="false">C2263*D2263</f>
        <v>0</v>
      </c>
    </row>
    <row r="2264" customFormat="false" ht="13.6" hidden="false" customHeight="false" outlineLevel="0" collapsed="false">
      <c r="A2264" s="12" t="s">
        <v>2274</v>
      </c>
      <c r="B2264" s="16" t="s">
        <v>2275</v>
      </c>
      <c r="C2264" s="17"/>
      <c r="D2264" s="18" t="n">
        <v>1.45</v>
      </c>
      <c r="E2264" s="19" t="n">
        <f aca="false">C2264*D2264</f>
        <v>0</v>
      </c>
    </row>
    <row r="2265" customFormat="false" ht="13.6" hidden="false" customHeight="false" outlineLevel="0" collapsed="false">
      <c r="A2265" s="12" t="s">
        <v>2276</v>
      </c>
      <c r="B2265" s="16" t="s">
        <v>2277</v>
      </c>
      <c r="C2265" s="17"/>
      <c r="D2265" s="18" t="n">
        <v>1.3</v>
      </c>
      <c r="E2265" s="19" t="n">
        <f aca="false">C2265*D2265</f>
        <v>0</v>
      </c>
    </row>
    <row r="2266" customFormat="false" ht="12.9" hidden="false" customHeight="false" outlineLevel="0" collapsed="false">
      <c r="A2266" s="20"/>
      <c r="B2266" s="16"/>
      <c r="C2266" s="17"/>
      <c r="D2266" s="18"/>
      <c r="E2266" s="19"/>
    </row>
    <row r="2267" customFormat="false" ht="13.6" hidden="false" customHeight="false" outlineLevel="0" collapsed="false">
      <c r="A2267" s="12" t="s">
        <v>2278</v>
      </c>
      <c r="B2267" s="16"/>
      <c r="C2267" s="17"/>
      <c r="D2267" s="18"/>
      <c r="E2267" s="19"/>
    </row>
    <row r="2268" customFormat="false" ht="13.6" hidden="false" customHeight="false" outlineLevel="0" collapsed="false">
      <c r="A2268" s="12" t="s">
        <v>2279</v>
      </c>
      <c r="B2268" s="16" t="s">
        <v>2280</v>
      </c>
      <c r="C2268" s="17"/>
      <c r="D2268" s="18" t="n">
        <v>1.3</v>
      </c>
      <c r="E2268" s="19" t="n">
        <f aca="false">C2268*D2268</f>
        <v>0</v>
      </c>
    </row>
    <row r="2269" customFormat="false" ht="13.6" hidden="false" customHeight="false" outlineLevel="0" collapsed="false">
      <c r="A2269" s="12" t="s">
        <v>2281</v>
      </c>
      <c r="B2269" s="16" t="s">
        <v>2282</v>
      </c>
      <c r="C2269" s="17"/>
      <c r="D2269" s="18" t="n">
        <v>1.3</v>
      </c>
      <c r="E2269" s="19" t="n">
        <f aca="false">C2269*D2269</f>
        <v>0</v>
      </c>
    </row>
    <row r="2270" customFormat="false" ht="13.6" hidden="false" customHeight="false" outlineLevel="0" collapsed="false">
      <c r="A2270" s="12" t="s">
        <v>2283</v>
      </c>
      <c r="B2270" s="16" t="s">
        <v>2284</v>
      </c>
      <c r="C2270" s="17"/>
      <c r="D2270" s="18" t="n">
        <v>1.3</v>
      </c>
      <c r="E2270" s="19" t="n">
        <f aca="false">C2270*D2270</f>
        <v>0</v>
      </c>
    </row>
    <row r="2271" customFormat="false" ht="13.6" hidden="false" customHeight="false" outlineLevel="0" collapsed="false">
      <c r="A2271" s="12" t="s">
        <v>2285</v>
      </c>
      <c r="B2271" s="16" t="s">
        <v>2286</v>
      </c>
      <c r="C2271" s="17"/>
      <c r="D2271" s="18" t="n">
        <v>1.3</v>
      </c>
      <c r="E2271" s="19" t="n">
        <f aca="false">C2271*D2271</f>
        <v>0</v>
      </c>
    </row>
    <row r="2272" customFormat="false" ht="13.6" hidden="false" customHeight="false" outlineLevel="0" collapsed="false">
      <c r="A2272" s="12" t="s">
        <v>2287</v>
      </c>
      <c r="B2272" s="16" t="s">
        <v>2288</v>
      </c>
      <c r="C2272" s="17"/>
      <c r="D2272" s="18" t="n">
        <v>1.85</v>
      </c>
      <c r="E2272" s="19" t="n">
        <f aca="false">C2272*D2272</f>
        <v>0</v>
      </c>
    </row>
    <row r="2273" customFormat="false" ht="13.6" hidden="false" customHeight="false" outlineLevel="0" collapsed="false">
      <c r="A2273" s="12" t="s">
        <v>2289</v>
      </c>
      <c r="B2273" s="16" t="s">
        <v>2290</v>
      </c>
      <c r="C2273" s="17"/>
      <c r="D2273" s="18" t="n">
        <v>1.3</v>
      </c>
      <c r="E2273" s="19" t="n">
        <f aca="false">C2273*D2273</f>
        <v>0</v>
      </c>
    </row>
    <row r="2274" customFormat="false" ht="13.6" hidden="false" customHeight="false" outlineLevel="0" collapsed="false">
      <c r="A2274" s="12" t="s">
        <v>2291</v>
      </c>
      <c r="B2274" s="16" t="s">
        <v>2292</v>
      </c>
      <c r="C2274" s="17"/>
      <c r="D2274" s="18" t="n">
        <v>1.3</v>
      </c>
      <c r="E2274" s="19" t="n">
        <f aca="false">C2274*D2274</f>
        <v>0</v>
      </c>
    </row>
    <row r="2275" customFormat="false" ht="13.6" hidden="false" customHeight="false" outlineLevel="0" collapsed="false">
      <c r="A2275" s="12" t="s">
        <v>2293</v>
      </c>
      <c r="B2275" s="16" t="s">
        <v>2294</v>
      </c>
      <c r="C2275" s="17"/>
      <c r="D2275" s="18" t="n">
        <v>1.3</v>
      </c>
      <c r="E2275" s="19" t="n">
        <f aca="false">C2275*D2275</f>
        <v>0</v>
      </c>
    </row>
    <row r="2276" customFormat="false" ht="13.6" hidden="false" customHeight="false" outlineLevel="0" collapsed="false">
      <c r="A2276" s="12" t="s">
        <v>2295</v>
      </c>
      <c r="B2276" s="16" t="s">
        <v>2296</v>
      </c>
      <c r="C2276" s="17"/>
      <c r="D2276" s="18" t="n">
        <v>1.3</v>
      </c>
      <c r="E2276" s="19" t="n">
        <f aca="false">C2276*D2276</f>
        <v>0</v>
      </c>
    </row>
    <row r="2277" customFormat="false" ht="13.6" hidden="false" customHeight="false" outlineLevel="0" collapsed="false">
      <c r="A2277" s="12" t="s">
        <v>2297</v>
      </c>
      <c r="B2277" s="16" t="s">
        <v>2298</v>
      </c>
      <c r="C2277" s="17"/>
      <c r="D2277" s="18" t="n">
        <v>1.3</v>
      </c>
      <c r="E2277" s="19" t="n">
        <f aca="false">C2277*D2277</f>
        <v>0</v>
      </c>
    </row>
    <row r="2278" customFormat="false" ht="13.6" hidden="false" customHeight="false" outlineLevel="0" collapsed="false">
      <c r="A2278" s="12" t="s">
        <v>2299</v>
      </c>
      <c r="B2278" s="16" t="s">
        <v>2300</v>
      </c>
      <c r="C2278" s="17"/>
      <c r="D2278" s="18" t="n">
        <v>1.6</v>
      </c>
      <c r="E2278" s="19" t="n">
        <f aca="false">C2278*D2278</f>
        <v>0</v>
      </c>
    </row>
    <row r="2279" customFormat="false" ht="13.6" hidden="false" customHeight="false" outlineLevel="0" collapsed="false">
      <c r="A2279" s="12" t="s">
        <v>2301</v>
      </c>
      <c r="B2279" s="16" t="s">
        <v>2302</v>
      </c>
      <c r="C2279" s="17"/>
      <c r="D2279" s="18" t="n">
        <v>1.8</v>
      </c>
      <c r="E2279" s="19" t="n">
        <f aca="false">C2279*D2279</f>
        <v>0</v>
      </c>
    </row>
    <row r="2280" customFormat="false" ht="13.6" hidden="false" customHeight="false" outlineLevel="0" collapsed="false">
      <c r="A2280" s="12" t="s">
        <v>2303</v>
      </c>
      <c r="B2280" s="16" t="s">
        <v>2304</v>
      </c>
      <c r="C2280" s="17"/>
      <c r="D2280" s="18" t="n">
        <v>1.85</v>
      </c>
      <c r="E2280" s="19" t="n">
        <f aca="false">C2280*D2280</f>
        <v>0</v>
      </c>
    </row>
    <row r="2281" customFormat="false" ht="13.6" hidden="false" customHeight="false" outlineLevel="0" collapsed="false">
      <c r="A2281" s="12" t="s">
        <v>2305</v>
      </c>
      <c r="B2281" s="16" t="s">
        <v>2306</v>
      </c>
      <c r="C2281" s="17"/>
      <c r="D2281" s="18" t="n">
        <v>1.35</v>
      </c>
      <c r="E2281" s="19" t="n">
        <f aca="false">C2281*D2281</f>
        <v>0</v>
      </c>
    </row>
    <row r="2282" customFormat="false" ht="13.6" hidden="false" customHeight="false" outlineLevel="0" collapsed="false">
      <c r="A2282" s="12" t="s">
        <v>2307</v>
      </c>
      <c r="B2282" s="16" t="s">
        <v>2308</v>
      </c>
      <c r="C2282" s="17"/>
      <c r="D2282" s="18" t="n">
        <v>1.35</v>
      </c>
      <c r="E2282" s="19" t="n">
        <f aca="false">C2282*D2282</f>
        <v>0</v>
      </c>
    </row>
    <row r="2283" customFormat="false" ht="12.9" hidden="false" customHeight="false" outlineLevel="0" collapsed="false">
      <c r="A2283" s="20"/>
      <c r="B2283" s="16"/>
      <c r="C2283" s="17"/>
      <c r="D2283" s="18"/>
      <c r="E2283" s="19"/>
    </row>
    <row r="2284" customFormat="false" ht="13.6" hidden="false" customHeight="false" outlineLevel="0" collapsed="false">
      <c r="A2284" s="12" t="s">
        <v>2309</v>
      </c>
      <c r="B2284" s="16"/>
      <c r="C2284" s="17"/>
      <c r="D2284" s="18"/>
      <c r="E2284" s="19"/>
    </row>
    <row r="2285" customFormat="false" ht="13.6" hidden="false" customHeight="false" outlineLevel="0" collapsed="false">
      <c r="A2285" s="12" t="s">
        <v>2310</v>
      </c>
      <c r="B2285" s="16" t="s">
        <v>2311</v>
      </c>
      <c r="C2285" s="17"/>
      <c r="D2285" s="18" t="n">
        <v>1.25</v>
      </c>
      <c r="E2285" s="19" t="n">
        <f aca="false">C2285*D2285</f>
        <v>0</v>
      </c>
    </row>
    <row r="2286" customFormat="false" ht="13.6" hidden="false" customHeight="false" outlineLevel="0" collapsed="false">
      <c r="A2286" s="12" t="s">
        <v>2312</v>
      </c>
      <c r="B2286" s="16" t="s">
        <v>2313</v>
      </c>
      <c r="C2286" s="17"/>
      <c r="D2286" s="18" t="n">
        <v>1.3</v>
      </c>
      <c r="E2286" s="19" t="n">
        <f aca="false">C2286*D2286</f>
        <v>0</v>
      </c>
    </row>
    <row r="2287" customFormat="false" ht="13.6" hidden="false" customHeight="false" outlineLevel="0" collapsed="false">
      <c r="A2287" s="12" t="s">
        <v>2314</v>
      </c>
      <c r="B2287" s="16" t="s">
        <v>2315</v>
      </c>
      <c r="C2287" s="17"/>
      <c r="D2287" s="18" t="n">
        <v>1.3</v>
      </c>
      <c r="E2287" s="19" t="n">
        <f aca="false">C2287*D2287</f>
        <v>0</v>
      </c>
    </row>
    <row r="2288" customFormat="false" ht="13.6" hidden="false" customHeight="false" outlineLevel="0" collapsed="false">
      <c r="A2288" s="12" t="s">
        <v>2316</v>
      </c>
      <c r="B2288" s="16" t="s">
        <v>2317</v>
      </c>
      <c r="C2288" s="17"/>
      <c r="D2288" s="18" t="n">
        <v>1.3</v>
      </c>
      <c r="E2288" s="19" t="n">
        <f aca="false">C2288*D2288</f>
        <v>0</v>
      </c>
    </row>
    <row r="2289" customFormat="false" ht="13.6" hidden="false" customHeight="false" outlineLevel="0" collapsed="false">
      <c r="A2289" s="12" t="s">
        <v>2318</v>
      </c>
      <c r="B2289" s="16" t="s">
        <v>2319</v>
      </c>
      <c r="C2289" s="17"/>
      <c r="D2289" s="18" t="n">
        <v>1.3</v>
      </c>
      <c r="E2289" s="19" t="n">
        <f aca="false">C2289*D2289</f>
        <v>0</v>
      </c>
    </row>
    <row r="2290" customFormat="false" ht="13.6" hidden="false" customHeight="false" outlineLevel="0" collapsed="false">
      <c r="A2290" s="12" t="s">
        <v>2320</v>
      </c>
      <c r="B2290" s="16" t="s">
        <v>2321</v>
      </c>
      <c r="C2290" s="17"/>
      <c r="D2290" s="18" t="n">
        <v>1.2</v>
      </c>
      <c r="E2290" s="19" t="n">
        <f aca="false">C2290*D2290</f>
        <v>0</v>
      </c>
    </row>
    <row r="2291" customFormat="false" ht="13.6" hidden="false" customHeight="false" outlineLevel="0" collapsed="false">
      <c r="A2291" s="12" t="s">
        <v>2322</v>
      </c>
      <c r="B2291" s="16" t="s">
        <v>2323</v>
      </c>
      <c r="C2291" s="17"/>
      <c r="D2291" s="18" t="n">
        <v>1.3</v>
      </c>
      <c r="E2291" s="19" t="n">
        <f aca="false">C2291*D2291</f>
        <v>0</v>
      </c>
    </row>
    <row r="2292" customFormat="false" ht="13.6" hidden="false" customHeight="false" outlineLevel="0" collapsed="false">
      <c r="A2292" s="12" t="s">
        <v>2324</v>
      </c>
      <c r="B2292" s="16" t="s">
        <v>2325</v>
      </c>
      <c r="C2292" s="17"/>
      <c r="D2292" s="18" t="n">
        <v>1.2</v>
      </c>
      <c r="E2292" s="19" t="n">
        <f aca="false">C2292*D2292</f>
        <v>0</v>
      </c>
    </row>
    <row r="2293" customFormat="false" ht="13.6" hidden="false" customHeight="false" outlineLevel="0" collapsed="false">
      <c r="A2293" s="12" t="s">
        <v>2326</v>
      </c>
      <c r="B2293" s="16" t="s">
        <v>2327</v>
      </c>
      <c r="C2293" s="17"/>
      <c r="D2293" s="18" t="n">
        <v>1.2</v>
      </c>
      <c r="E2293" s="19" t="n">
        <f aca="false">C2293*D2293</f>
        <v>0</v>
      </c>
    </row>
    <row r="2294" customFormat="false" ht="13.6" hidden="false" customHeight="false" outlineLevel="0" collapsed="false">
      <c r="A2294" s="12" t="s">
        <v>2328</v>
      </c>
      <c r="B2294" s="16" t="s">
        <v>2329</v>
      </c>
      <c r="C2294" s="17"/>
      <c r="D2294" s="18" t="n">
        <v>1.3</v>
      </c>
      <c r="E2294" s="19" t="n">
        <f aca="false">C2294*D2294</f>
        <v>0</v>
      </c>
    </row>
    <row r="2295" customFormat="false" ht="13.6" hidden="false" customHeight="false" outlineLevel="0" collapsed="false">
      <c r="A2295" s="12" t="s">
        <v>2330</v>
      </c>
      <c r="B2295" s="16" t="s">
        <v>2331</v>
      </c>
      <c r="C2295" s="17"/>
      <c r="D2295" s="18" t="n">
        <v>1.3</v>
      </c>
      <c r="E2295" s="19" t="n">
        <f aca="false">C2295*D2295</f>
        <v>0</v>
      </c>
    </row>
    <row r="2296" customFormat="false" ht="13.6" hidden="false" customHeight="false" outlineLevel="0" collapsed="false">
      <c r="A2296" s="12" t="s">
        <v>2332</v>
      </c>
      <c r="B2296" s="16" t="s">
        <v>2333</v>
      </c>
      <c r="C2296" s="17"/>
      <c r="D2296" s="18" t="n">
        <v>1.3</v>
      </c>
      <c r="E2296" s="19" t="n">
        <f aca="false">C2296*D2296</f>
        <v>0</v>
      </c>
    </row>
    <row r="2297" customFormat="false" ht="13.6" hidden="false" customHeight="false" outlineLevel="0" collapsed="false">
      <c r="A2297" s="12" t="s">
        <v>2334</v>
      </c>
      <c r="B2297" s="16" t="n">
        <v>81026</v>
      </c>
      <c r="C2297" s="17"/>
      <c r="D2297" s="18" t="n">
        <v>1.3</v>
      </c>
      <c r="E2297" s="19" t="n">
        <f aca="false">C2297*D2297</f>
        <v>0</v>
      </c>
    </row>
    <row r="2298" customFormat="false" ht="12.9" hidden="false" customHeight="false" outlineLevel="0" collapsed="false">
      <c r="A2298" s="20"/>
      <c r="B2298" s="16"/>
      <c r="C2298" s="17"/>
      <c r="D2298" s="18"/>
      <c r="E2298" s="19"/>
    </row>
    <row r="2299" customFormat="false" ht="13.6" hidden="false" customHeight="false" outlineLevel="0" collapsed="false">
      <c r="A2299" s="12" t="s">
        <v>2335</v>
      </c>
      <c r="B2299" s="16"/>
      <c r="C2299" s="17"/>
      <c r="D2299" s="18"/>
      <c r="E2299" s="19"/>
    </row>
    <row r="2300" customFormat="false" ht="13.6" hidden="false" customHeight="false" outlineLevel="0" collapsed="false">
      <c r="A2300" s="12" t="s">
        <v>2336</v>
      </c>
      <c r="B2300" s="16" t="s">
        <v>2337</v>
      </c>
      <c r="C2300" s="17"/>
      <c r="D2300" s="18" t="n">
        <v>1.3</v>
      </c>
      <c r="E2300" s="19" t="n">
        <f aca="false">C2300*D2300</f>
        <v>0</v>
      </c>
    </row>
    <row r="2301" customFormat="false" ht="13.6" hidden="false" customHeight="false" outlineLevel="0" collapsed="false">
      <c r="A2301" s="12" t="s">
        <v>2338</v>
      </c>
      <c r="B2301" s="16" t="s">
        <v>2339</v>
      </c>
      <c r="C2301" s="17"/>
      <c r="D2301" s="18" t="n">
        <v>1.3</v>
      </c>
      <c r="E2301" s="19" t="n">
        <f aca="false">C2301*D2301</f>
        <v>0</v>
      </c>
    </row>
    <row r="2302" customFormat="false" ht="13.6" hidden="false" customHeight="false" outlineLevel="0" collapsed="false">
      <c r="A2302" s="12" t="s">
        <v>2340</v>
      </c>
      <c r="B2302" s="16" t="s">
        <v>2341</v>
      </c>
      <c r="C2302" s="17"/>
      <c r="D2302" s="18" t="n">
        <v>1.3</v>
      </c>
      <c r="E2302" s="19" t="n">
        <f aca="false">C2302*D2302</f>
        <v>0</v>
      </c>
    </row>
    <row r="2303" customFormat="false" ht="13.6" hidden="false" customHeight="false" outlineLevel="0" collapsed="false">
      <c r="A2303" s="12" t="s">
        <v>2342</v>
      </c>
      <c r="B2303" s="16" t="s">
        <v>2343</v>
      </c>
      <c r="C2303" s="17"/>
      <c r="D2303" s="18" t="n">
        <v>1.3</v>
      </c>
      <c r="E2303" s="19" t="n">
        <f aca="false">C2303*D2303</f>
        <v>0</v>
      </c>
    </row>
    <row r="2304" customFormat="false" ht="13.6" hidden="false" customHeight="false" outlineLevel="0" collapsed="false">
      <c r="A2304" s="12" t="s">
        <v>2344</v>
      </c>
      <c r="B2304" s="16" t="s">
        <v>2345</v>
      </c>
      <c r="C2304" s="17"/>
      <c r="D2304" s="18" t="n">
        <v>1.3</v>
      </c>
      <c r="E2304" s="19" t="n">
        <f aca="false">C2304*D2304</f>
        <v>0</v>
      </c>
    </row>
    <row r="2305" customFormat="false" ht="13.6" hidden="false" customHeight="false" outlineLevel="0" collapsed="false">
      <c r="A2305" s="12" t="s">
        <v>2346</v>
      </c>
      <c r="B2305" s="16" t="s">
        <v>2347</v>
      </c>
      <c r="C2305" s="17"/>
      <c r="D2305" s="18" t="n">
        <v>1.2</v>
      </c>
      <c r="E2305" s="19" t="n">
        <f aca="false">C2305*D2305</f>
        <v>0</v>
      </c>
    </row>
    <row r="2306" customFormat="false" ht="13.6" hidden="false" customHeight="false" outlineLevel="0" collapsed="false">
      <c r="A2306" s="12" t="s">
        <v>2348</v>
      </c>
      <c r="B2306" s="16" t="s">
        <v>2349</v>
      </c>
      <c r="C2306" s="17"/>
      <c r="D2306" s="18" t="n">
        <v>1.2</v>
      </c>
      <c r="E2306" s="19" t="n">
        <f aca="false">C2306*D2306</f>
        <v>0</v>
      </c>
    </row>
    <row r="2307" customFormat="false" ht="13.6" hidden="false" customHeight="false" outlineLevel="0" collapsed="false">
      <c r="A2307" s="12" t="s">
        <v>2350</v>
      </c>
      <c r="B2307" s="16" t="s">
        <v>2351</v>
      </c>
      <c r="C2307" s="17"/>
      <c r="D2307" s="18" t="n">
        <v>1.45</v>
      </c>
      <c r="E2307" s="19" t="n">
        <f aca="false">C2307*D2307</f>
        <v>0</v>
      </c>
    </row>
    <row r="2308" customFormat="false" ht="13.6" hidden="false" customHeight="false" outlineLevel="0" collapsed="false">
      <c r="A2308" s="12" t="s">
        <v>2352</v>
      </c>
      <c r="B2308" s="16" t="s">
        <v>2353</v>
      </c>
      <c r="C2308" s="17"/>
      <c r="D2308" s="18" t="n">
        <v>1.3</v>
      </c>
      <c r="E2308" s="19" t="n">
        <f aca="false">C2308*D2308</f>
        <v>0</v>
      </c>
    </row>
    <row r="2309" customFormat="false" ht="13.6" hidden="false" customHeight="false" outlineLevel="0" collapsed="false">
      <c r="A2309" s="12" t="s">
        <v>2354</v>
      </c>
      <c r="B2309" s="16" t="s">
        <v>2355</v>
      </c>
      <c r="C2309" s="17"/>
      <c r="D2309" s="18" t="n">
        <v>1.25</v>
      </c>
      <c r="E2309" s="19" t="n">
        <f aca="false">C2309*D2309</f>
        <v>0</v>
      </c>
    </row>
    <row r="2310" customFormat="false" ht="13.6" hidden="false" customHeight="false" outlineLevel="0" collapsed="false">
      <c r="A2310" s="12" t="s">
        <v>2356</v>
      </c>
      <c r="B2310" s="16" t="s">
        <v>2357</v>
      </c>
      <c r="C2310" s="17"/>
      <c r="D2310" s="18" t="n">
        <v>1.25</v>
      </c>
      <c r="E2310" s="19" t="n">
        <f aca="false">C2310*D2310</f>
        <v>0</v>
      </c>
    </row>
    <row r="2311" customFormat="false" ht="13.6" hidden="false" customHeight="false" outlineLevel="0" collapsed="false">
      <c r="A2311" s="12" t="s">
        <v>2358</v>
      </c>
      <c r="B2311" s="16" t="s">
        <v>2359</v>
      </c>
      <c r="C2311" s="17"/>
      <c r="D2311" s="18" t="n">
        <v>1.2</v>
      </c>
      <c r="E2311" s="19" t="n">
        <f aca="false">C2311*D2311</f>
        <v>0</v>
      </c>
    </row>
    <row r="2312" customFormat="false" ht="13.6" hidden="false" customHeight="false" outlineLevel="0" collapsed="false">
      <c r="A2312" s="12" t="s">
        <v>2360</v>
      </c>
      <c r="B2312" s="16" t="s">
        <v>2361</v>
      </c>
      <c r="C2312" s="17"/>
      <c r="D2312" s="18" t="n">
        <v>1.25</v>
      </c>
      <c r="E2312" s="19" t="n">
        <f aca="false">C2312*D2312</f>
        <v>0</v>
      </c>
    </row>
    <row r="2313" customFormat="false" ht="12.9" hidden="false" customHeight="false" outlineLevel="0" collapsed="false">
      <c r="A2313" s="20"/>
      <c r="B2313" s="16"/>
      <c r="C2313" s="17"/>
      <c r="D2313" s="18"/>
      <c r="E2313" s="19"/>
    </row>
    <row r="2314" customFormat="false" ht="13.6" hidden="false" customHeight="false" outlineLevel="0" collapsed="false">
      <c r="A2314" s="12" t="s">
        <v>2362</v>
      </c>
      <c r="B2314" s="16"/>
      <c r="C2314" s="17"/>
      <c r="D2314" s="18"/>
      <c r="E2314" s="19"/>
    </row>
    <row r="2315" customFormat="false" ht="13.6" hidden="false" customHeight="false" outlineLevel="0" collapsed="false">
      <c r="A2315" s="12" t="s">
        <v>2363</v>
      </c>
      <c r="B2315" s="16" t="s">
        <v>2364</v>
      </c>
      <c r="C2315" s="17"/>
      <c r="D2315" s="18" t="n">
        <v>1.3</v>
      </c>
      <c r="E2315" s="19" t="n">
        <f aca="false">C2315*D2315</f>
        <v>0</v>
      </c>
    </row>
    <row r="2316" customFormat="false" ht="13.6" hidden="false" customHeight="false" outlineLevel="0" collapsed="false">
      <c r="A2316" s="12" t="s">
        <v>2365</v>
      </c>
      <c r="B2316" s="16" t="s">
        <v>2366</v>
      </c>
      <c r="C2316" s="17"/>
      <c r="D2316" s="18" t="n">
        <v>1.3</v>
      </c>
      <c r="E2316" s="19" t="n">
        <f aca="false">C2316*D2316</f>
        <v>0</v>
      </c>
    </row>
    <row r="2317" customFormat="false" ht="13.6" hidden="false" customHeight="false" outlineLevel="0" collapsed="false">
      <c r="A2317" s="12" t="s">
        <v>2367</v>
      </c>
      <c r="B2317" s="16" t="s">
        <v>2368</v>
      </c>
      <c r="C2317" s="17"/>
      <c r="D2317" s="18" t="n">
        <v>1.3</v>
      </c>
      <c r="E2317" s="19" t="n">
        <f aca="false">C2317*D2317</f>
        <v>0</v>
      </c>
    </row>
    <row r="2318" customFormat="false" ht="13.6" hidden="false" customHeight="false" outlineLevel="0" collapsed="false">
      <c r="A2318" s="12" t="s">
        <v>2369</v>
      </c>
      <c r="B2318" s="16" t="s">
        <v>2370</v>
      </c>
      <c r="C2318" s="17"/>
      <c r="D2318" s="18" t="n">
        <v>1.3</v>
      </c>
      <c r="E2318" s="19" t="n">
        <f aca="false">C2318*D2318</f>
        <v>0</v>
      </c>
    </row>
    <row r="2319" customFormat="false" ht="13.6" hidden="false" customHeight="false" outlineLevel="0" collapsed="false">
      <c r="A2319" s="12" t="s">
        <v>2371</v>
      </c>
      <c r="B2319" s="16" t="s">
        <v>2372</v>
      </c>
      <c r="C2319" s="17"/>
      <c r="D2319" s="18" t="n">
        <v>1.3</v>
      </c>
      <c r="E2319" s="19" t="n">
        <f aca="false">C2319*D2319</f>
        <v>0</v>
      </c>
    </row>
    <row r="2320" customFormat="false" ht="13.6" hidden="false" customHeight="false" outlineLevel="0" collapsed="false">
      <c r="A2320" s="12" t="s">
        <v>2373</v>
      </c>
      <c r="B2320" s="16" t="n">
        <v>80242</v>
      </c>
      <c r="C2320" s="17"/>
      <c r="D2320" s="18" t="n">
        <v>1.3</v>
      </c>
      <c r="E2320" s="19" t="n">
        <f aca="false">C2320*D2320</f>
        <v>0</v>
      </c>
    </row>
    <row r="2321" customFormat="false" ht="13.6" hidden="false" customHeight="false" outlineLevel="0" collapsed="false">
      <c r="A2321" s="12" t="s">
        <v>2374</v>
      </c>
      <c r="B2321" s="16" t="s">
        <v>2375</v>
      </c>
      <c r="C2321" s="17"/>
      <c r="D2321" s="18" t="n">
        <v>1.3</v>
      </c>
      <c r="E2321" s="19" t="n">
        <f aca="false">C2321*D2321</f>
        <v>0</v>
      </c>
    </row>
    <row r="2322" customFormat="false" ht="13.6" hidden="false" customHeight="false" outlineLevel="0" collapsed="false">
      <c r="A2322" s="12" t="s">
        <v>2376</v>
      </c>
      <c r="B2322" s="16" t="n">
        <v>80272</v>
      </c>
      <c r="C2322" s="17"/>
      <c r="D2322" s="18" t="n">
        <v>1.5</v>
      </c>
      <c r="E2322" s="19" t="n">
        <f aca="false">C2322*D2322</f>
        <v>0</v>
      </c>
    </row>
    <row r="2323" customFormat="false" ht="13.6" hidden="false" customHeight="false" outlineLevel="0" collapsed="false">
      <c r="A2323" s="12" t="s">
        <v>2377</v>
      </c>
      <c r="B2323" s="16" t="s">
        <v>2378</v>
      </c>
      <c r="C2323" s="17"/>
      <c r="D2323" s="18" t="n">
        <v>1.3</v>
      </c>
      <c r="E2323" s="19" t="n">
        <f aca="false">C2323*D2323</f>
        <v>0</v>
      </c>
    </row>
    <row r="2324" customFormat="false" ht="13.6" hidden="false" customHeight="false" outlineLevel="0" collapsed="false">
      <c r="A2324" s="12" t="s">
        <v>2379</v>
      </c>
      <c r="B2324" s="16" t="s">
        <v>2380</v>
      </c>
      <c r="C2324" s="17"/>
      <c r="D2324" s="18" t="n">
        <v>1.3</v>
      </c>
      <c r="E2324" s="19" t="n">
        <f aca="false">C2324*D2324</f>
        <v>0</v>
      </c>
    </row>
    <row r="2325" customFormat="false" ht="13.6" hidden="false" customHeight="false" outlineLevel="0" collapsed="false">
      <c r="A2325" s="12" t="s">
        <v>2381</v>
      </c>
      <c r="B2325" s="16" t="s">
        <v>2382</v>
      </c>
      <c r="C2325" s="17"/>
      <c r="D2325" s="18" t="n">
        <v>1.3</v>
      </c>
      <c r="E2325" s="19" t="n">
        <f aca="false">C2325*D2325</f>
        <v>0</v>
      </c>
    </row>
    <row r="2326" customFormat="false" ht="13.6" hidden="false" customHeight="false" outlineLevel="0" collapsed="false">
      <c r="A2326" s="12" t="s">
        <v>2383</v>
      </c>
      <c r="B2326" s="16" t="n">
        <v>80273</v>
      </c>
      <c r="C2326" s="17"/>
      <c r="D2326" s="18" t="n">
        <v>1.4</v>
      </c>
      <c r="E2326" s="19" t="n">
        <f aca="false">C2326*D2326</f>
        <v>0</v>
      </c>
    </row>
    <row r="2327" customFormat="false" ht="13.6" hidden="false" customHeight="false" outlineLevel="0" collapsed="false">
      <c r="A2327" s="12" t="s">
        <v>2384</v>
      </c>
      <c r="B2327" s="16" t="s">
        <v>2385</v>
      </c>
      <c r="C2327" s="17"/>
      <c r="D2327" s="18" t="n">
        <v>1.2</v>
      </c>
      <c r="E2327" s="19" t="n">
        <f aca="false">C2327*D2327</f>
        <v>0</v>
      </c>
    </row>
    <row r="2328" customFormat="false" ht="12.9" hidden="false" customHeight="false" outlineLevel="0" collapsed="false">
      <c r="A2328" s="20"/>
      <c r="B2328" s="16"/>
      <c r="C2328" s="17"/>
      <c r="D2328" s="18"/>
      <c r="E2328" s="19"/>
    </row>
    <row r="2329" customFormat="false" ht="13.6" hidden="false" customHeight="false" outlineLevel="0" collapsed="false">
      <c r="A2329" s="12" t="s">
        <v>2386</v>
      </c>
      <c r="B2329" s="16"/>
      <c r="C2329" s="17"/>
      <c r="D2329" s="18"/>
      <c r="E2329" s="19"/>
    </row>
    <row r="2330" customFormat="false" ht="13.6" hidden="false" customHeight="false" outlineLevel="0" collapsed="false">
      <c r="A2330" s="12" t="s">
        <v>2387</v>
      </c>
      <c r="B2330" s="16" t="s">
        <v>2388</v>
      </c>
      <c r="C2330" s="17"/>
      <c r="D2330" s="18" t="n">
        <v>1.2</v>
      </c>
      <c r="E2330" s="19" t="n">
        <f aca="false">C2330*D2330</f>
        <v>0</v>
      </c>
    </row>
    <row r="2331" customFormat="false" ht="13.6" hidden="false" customHeight="false" outlineLevel="0" collapsed="false">
      <c r="A2331" s="12" t="s">
        <v>2389</v>
      </c>
      <c r="B2331" s="16" t="s">
        <v>2390</v>
      </c>
      <c r="C2331" s="17"/>
      <c r="D2331" s="18" t="n">
        <v>1.2</v>
      </c>
      <c r="E2331" s="19" t="n">
        <f aca="false">C2331*D2331</f>
        <v>0</v>
      </c>
    </row>
    <row r="2332" customFormat="false" ht="13.6" hidden="false" customHeight="false" outlineLevel="0" collapsed="false">
      <c r="A2332" s="12" t="s">
        <v>2391</v>
      </c>
      <c r="B2332" s="16" t="s">
        <v>2392</v>
      </c>
      <c r="C2332" s="17"/>
      <c r="D2332" s="18" t="n">
        <v>1.2</v>
      </c>
      <c r="E2332" s="19" t="n">
        <f aca="false">C2332*D2332</f>
        <v>0</v>
      </c>
    </row>
    <row r="2333" customFormat="false" ht="13.6" hidden="false" customHeight="false" outlineLevel="0" collapsed="false">
      <c r="A2333" s="12" t="s">
        <v>2393</v>
      </c>
      <c r="B2333" s="16" t="s">
        <v>2394</v>
      </c>
      <c r="C2333" s="17"/>
      <c r="D2333" s="18" t="n">
        <v>1.2</v>
      </c>
      <c r="E2333" s="19" t="n">
        <f aca="false">C2333*D2333</f>
        <v>0</v>
      </c>
    </row>
    <row r="2334" customFormat="false" ht="13.6" hidden="false" customHeight="false" outlineLevel="0" collapsed="false">
      <c r="A2334" s="12" t="s">
        <v>2395</v>
      </c>
      <c r="B2334" s="16" t="s">
        <v>2396</v>
      </c>
      <c r="C2334" s="17"/>
      <c r="D2334" s="18" t="n">
        <v>1.15</v>
      </c>
      <c r="E2334" s="19" t="n">
        <f aca="false">C2334*D2334</f>
        <v>0</v>
      </c>
    </row>
    <row r="2335" customFormat="false" ht="13.6" hidden="false" customHeight="false" outlineLevel="0" collapsed="false">
      <c r="A2335" s="12" t="s">
        <v>2397</v>
      </c>
      <c r="B2335" s="16" t="s">
        <v>2398</v>
      </c>
      <c r="C2335" s="17"/>
      <c r="D2335" s="18" t="n">
        <v>1.25</v>
      </c>
      <c r="E2335" s="19" t="n">
        <f aca="false">C2335*D2335</f>
        <v>0</v>
      </c>
    </row>
    <row r="2336" customFormat="false" ht="13.6" hidden="false" customHeight="false" outlineLevel="0" collapsed="false">
      <c r="A2336" s="12" t="s">
        <v>2399</v>
      </c>
      <c r="B2336" s="16" t="s">
        <v>2400</v>
      </c>
      <c r="C2336" s="17"/>
      <c r="D2336" s="18" t="n">
        <v>1.35</v>
      </c>
      <c r="E2336" s="19" t="n">
        <f aca="false">C2336*D2336</f>
        <v>0</v>
      </c>
    </row>
    <row r="2337" customFormat="false" ht="13.6" hidden="false" customHeight="false" outlineLevel="0" collapsed="false">
      <c r="A2337" s="12" t="s">
        <v>2401</v>
      </c>
      <c r="B2337" s="16" t="s">
        <v>2402</v>
      </c>
      <c r="C2337" s="17"/>
      <c r="D2337" s="18" t="n">
        <v>1.35</v>
      </c>
      <c r="E2337" s="19" t="n">
        <f aca="false">C2337*D2337</f>
        <v>0</v>
      </c>
    </row>
    <row r="2338" customFormat="false" ht="13.6" hidden="false" customHeight="false" outlineLevel="0" collapsed="false">
      <c r="A2338" s="12" t="s">
        <v>2403</v>
      </c>
      <c r="B2338" s="16" t="s">
        <v>2404</v>
      </c>
      <c r="C2338" s="17"/>
      <c r="D2338" s="18" t="n">
        <v>1.35</v>
      </c>
      <c r="E2338" s="19" t="n">
        <f aca="false">C2338*D2338</f>
        <v>0</v>
      </c>
    </row>
    <row r="2339" customFormat="false" ht="13.6" hidden="false" customHeight="false" outlineLevel="0" collapsed="false">
      <c r="A2339" s="12" t="s">
        <v>2405</v>
      </c>
      <c r="B2339" s="16" t="s">
        <v>2406</v>
      </c>
      <c r="C2339" s="17"/>
      <c r="D2339" s="18" t="n">
        <v>1.2</v>
      </c>
      <c r="E2339" s="19" t="n">
        <f aca="false">C2339*D2339</f>
        <v>0</v>
      </c>
    </row>
    <row r="2340" customFormat="false" ht="13.6" hidden="false" customHeight="false" outlineLevel="0" collapsed="false">
      <c r="A2340" s="12" t="s">
        <v>2407</v>
      </c>
      <c r="B2340" s="16" t="n">
        <v>54701</v>
      </c>
      <c r="C2340" s="17"/>
      <c r="D2340" s="18" t="n">
        <v>1.3</v>
      </c>
      <c r="E2340" s="19" t="n">
        <f aca="false">C2340*D2340</f>
        <v>0</v>
      </c>
    </row>
    <row r="2341" customFormat="false" ht="13.6" hidden="false" customHeight="false" outlineLevel="0" collapsed="false">
      <c r="A2341" s="12" t="s">
        <v>2408</v>
      </c>
      <c r="B2341" s="16" t="n">
        <v>63005</v>
      </c>
      <c r="C2341" s="17"/>
      <c r="D2341" s="18" t="n">
        <v>1.3</v>
      </c>
      <c r="E2341" s="19" t="n">
        <f aca="false">C2341*D2341</f>
        <v>0</v>
      </c>
    </row>
    <row r="2342" customFormat="false" ht="13.6" hidden="false" customHeight="false" outlineLevel="0" collapsed="false">
      <c r="A2342" s="12" t="s">
        <v>2409</v>
      </c>
      <c r="B2342" s="16" t="n">
        <v>69801</v>
      </c>
      <c r="C2342" s="17"/>
      <c r="D2342" s="18" t="n">
        <v>1.5</v>
      </c>
      <c r="E2342" s="19" t="n">
        <f aca="false">C2342*D2342</f>
        <v>0</v>
      </c>
    </row>
    <row r="2343" customFormat="false" ht="13.6" hidden="false" customHeight="false" outlineLevel="0" collapsed="false">
      <c r="A2343" s="12" t="s">
        <v>2410</v>
      </c>
      <c r="B2343" s="16" t="n">
        <v>61202</v>
      </c>
      <c r="C2343" s="17"/>
      <c r="D2343" s="18" t="n">
        <v>1.3</v>
      </c>
      <c r="E2343" s="19" t="n">
        <f aca="false">C2343*D2343</f>
        <v>0</v>
      </c>
    </row>
    <row r="2344" customFormat="false" ht="13.6" hidden="false" customHeight="false" outlineLevel="0" collapsed="false">
      <c r="A2344" s="12" t="s">
        <v>2411</v>
      </c>
      <c r="B2344" s="16" t="n">
        <v>63012</v>
      </c>
      <c r="C2344" s="17"/>
      <c r="D2344" s="18" t="n">
        <v>1.35</v>
      </c>
      <c r="E2344" s="19" t="n">
        <f aca="false">C2344*D2344</f>
        <v>0</v>
      </c>
    </row>
    <row r="2345" customFormat="false" ht="12.9" hidden="false" customHeight="false" outlineLevel="0" collapsed="false">
      <c r="A2345" s="20"/>
      <c r="B2345" s="16"/>
      <c r="C2345" s="17"/>
      <c r="D2345" s="18"/>
      <c r="E2345" s="19"/>
    </row>
    <row r="2346" customFormat="false" ht="13.6" hidden="false" customHeight="false" outlineLevel="0" collapsed="false">
      <c r="A2346" s="12" t="s">
        <v>2412</v>
      </c>
      <c r="B2346" s="16"/>
      <c r="C2346" s="17"/>
      <c r="D2346" s="18"/>
      <c r="E2346" s="19"/>
    </row>
    <row r="2347" customFormat="false" ht="13.6" hidden="false" customHeight="false" outlineLevel="0" collapsed="false">
      <c r="A2347" s="12" t="s">
        <v>2413</v>
      </c>
      <c r="B2347" s="16" t="n">
        <v>65701</v>
      </c>
      <c r="C2347" s="17"/>
      <c r="D2347" s="18" t="n">
        <v>1.25</v>
      </c>
      <c r="E2347" s="19" t="n">
        <f aca="false">C2347*D2347</f>
        <v>0</v>
      </c>
    </row>
    <row r="2348" customFormat="false" ht="13.6" hidden="false" customHeight="false" outlineLevel="0" collapsed="false">
      <c r="A2348" s="12" t="s">
        <v>2414</v>
      </c>
      <c r="B2348" s="16" t="n">
        <v>63011</v>
      </c>
      <c r="C2348" s="17"/>
      <c r="D2348" s="18" t="n">
        <v>1.25</v>
      </c>
      <c r="E2348" s="19" t="n">
        <f aca="false">C2348*D2348</f>
        <v>0</v>
      </c>
    </row>
    <row r="2349" customFormat="false" ht="13.6" hidden="false" customHeight="false" outlineLevel="0" collapsed="false">
      <c r="A2349" s="12" t="s">
        <v>2415</v>
      </c>
      <c r="B2349" s="16" t="n">
        <v>63001</v>
      </c>
      <c r="C2349" s="17"/>
      <c r="D2349" s="18" t="n">
        <v>1.25</v>
      </c>
      <c r="E2349" s="19" t="n">
        <f aca="false">C2349*D2349</f>
        <v>0</v>
      </c>
    </row>
    <row r="2350" customFormat="false" ht="13.6" hidden="false" customHeight="false" outlineLevel="0" collapsed="false">
      <c r="A2350" s="12" t="s">
        <v>2416</v>
      </c>
      <c r="B2350" s="16" t="n">
        <v>63006</v>
      </c>
      <c r="C2350" s="17"/>
      <c r="D2350" s="18" t="n">
        <v>1.25</v>
      </c>
      <c r="E2350" s="19" t="n">
        <f aca="false">C2350*D2350</f>
        <v>0</v>
      </c>
    </row>
    <row r="2351" customFormat="false" ht="13.6" hidden="false" customHeight="false" outlineLevel="0" collapsed="false">
      <c r="A2351" s="12" t="s">
        <v>2417</v>
      </c>
      <c r="B2351" s="16" t="n">
        <v>63008</v>
      </c>
      <c r="C2351" s="17"/>
      <c r="D2351" s="18" t="n">
        <v>1.25</v>
      </c>
      <c r="E2351" s="19" t="n">
        <f aca="false">C2351*D2351</f>
        <v>0</v>
      </c>
    </row>
    <row r="2352" customFormat="false" ht="13.6" hidden="false" customHeight="false" outlineLevel="0" collapsed="false">
      <c r="A2352" s="12" t="s">
        <v>2289</v>
      </c>
      <c r="B2352" s="16" t="s">
        <v>2418</v>
      </c>
      <c r="C2352" s="17"/>
      <c r="D2352" s="18" t="n">
        <v>1.3</v>
      </c>
      <c r="E2352" s="19" t="n">
        <f aca="false">C2352*D2352</f>
        <v>0</v>
      </c>
    </row>
    <row r="2353" customFormat="false" ht="13.6" hidden="false" customHeight="false" outlineLevel="0" collapsed="false">
      <c r="A2353" s="12" t="s">
        <v>2419</v>
      </c>
      <c r="B2353" s="16" t="s">
        <v>2420</v>
      </c>
      <c r="C2353" s="17"/>
      <c r="D2353" s="18" t="n">
        <v>1.3</v>
      </c>
      <c r="E2353" s="19" t="n">
        <f aca="false">C2353*D2353</f>
        <v>0</v>
      </c>
    </row>
    <row r="2354" customFormat="false" ht="13.6" hidden="false" customHeight="false" outlineLevel="0" collapsed="false">
      <c r="A2354" s="12" t="s">
        <v>2421</v>
      </c>
      <c r="B2354" s="16" t="s">
        <v>2422</v>
      </c>
      <c r="C2354" s="17"/>
      <c r="D2354" s="18" t="n">
        <v>1.25</v>
      </c>
      <c r="E2354" s="19" t="n">
        <f aca="false">C2354*D2354</f>
        <v>0</v>
      </c>
    </row>
    <row r="2355" customFormat="false" ht="13.6" hidden="false" customHeight="false" outlineLevel="0" collapsed="false">
      <c r="A2355" s="12" t="s">
        <v>2423</v>
      </c>
      <c r="B2355" s="16" t="s">
        <v>2424</v>
      </c>
      <c r="C2355" s="17"/>
      <c r="D2355" s="18" t="n">
        <v>1.3</v>
      </c>
      <c r="E2355" s="19" t="n">
        <f aca="false">C2355*D2355</f>
        <v>0</v>
      </c>
    </row>
    <row r="2356" customFormat="false" ht="13.6" hidden="false" customHeight="false" outlineLevel="0" collapsed="false">
      <c r="A2356" s="12" t="s">
        <v>2425</v>
      </c>
      <c r="B2356" s="16" t="s">
        <v>2426</v>
      </c>
      <c r="C2356" s="17"/>
      <c r="D2356" s="18" t="n">
        <v>0.9</v>
      </c>
      <c r="E2356" s="19" t="n">
        <f aca="false">C2356*D2356</f>
        <v>0</v>
      </c>
    </row>
    <row r="2357" customFormat="false" ht="13.6" hidden="false" customHeight="false" outlineLevel="0" collapsed="false">
      <c r="A2357" s="12" t="s">
        <v>2427</v>
      </c>
      <c r="B2357" s="16" t="s">
        <v>2428</v>
      </c>
      <c r="C2357" s="17"/>
      <c r="D2357" s="18" t="n">
        <v>1.3</v>
      </c>
      <c r="E2357" s="19" t="n">
        <f aca="false">C2357*D2357</f>
        <v>0</v>
      </c>
    </row>
    <row r="2358" customFormat="false" ht="13.6" hidden="false" customHeight="false" outlineLevel="0" collapsed="false">
      <c r="A2358" s="12" t="s">
        <v>2429</v>
      </c>
      <c r="B2358" s="16" t="s">
        <v>2430</v>
      </c>
      <c r="C2358" s="17"/>
      <c r="D2358" s="18" t="n">
        <v>1.3</v>
      </c>
      <c r="E2358" s="19" t="n">
        <f aca="false">C2358*D2358</f>
        <v>0</v>
      </c>
    </row>
    <row r="2359" customFormat="false" ht="13.6" hidden="false" customHeight="false" outlineLevel="0" collapsed="false">
      <c r="A2359" s="12" t="s">
        <v>2431</v>
      </c>
      <c r="B2359" s="16" t="s">
        <v>2432</v>
      </c>
      <c r="C2359" s="17"/>
      <c r="D2359" s="18" t="n">
        <v>1.3</v>
      </c>
      <c r="E2359" s="19" t="n">
        <f aca="false">C2359*D2359</f>
        <v>0</v>
      </c>
    </row>
    <row r="2360" customFormat="false" ht="13.6" hidden="false" customHeight="false" outlineLevel="0" collapsed="false">
      <c r="A2360" s="12" t="s">
        <v>2433</v>
      </c>
      <c r="B2360" s="16" t="s">
        <v>2434</v>
      </c>
      <c r="C2360" s="17"/>
      <c r="D2360" s="18" t="n">
        <v>1.6</v>
      </c>
      <c r="E2360" s="19" t="n">
        <f aca="false">C2360*D2360</f>
        <v>0</v>
      </c>
    </row>
    <row r="2361" customFormat="false" ht="12.9" hidden="false" customHeight="false" outlineLevel="0" collapsed="false">
      <c r="A2361" s="20"/>
      <c r="B2361" s="16"/>
      <c r="C2361" s="17"/>
      <c r="D2361" s="18"/>
      <c r="E2361" s="19"/>
    </row>
    <row r="2362" customFormat="false" ht="13.6" hidden="false" customHeight="false" outlineLevel="0" collapsed="false">
      <c r="A2362" s="12" t="s">
        <v>2435</v>
      </c>
      <c r="B2362" s="16"/>
      <c r="C2362" s="17"/>
      <c r="D2362" s="18"/>
      <c r="E2362" s="19"/>
    </row>
    <row r="2363" customFormat="false" ht="13.6" hidden="false" customHeight="false" outlineLevel="0" collapsed="false">
      <c r="A2363" s="12" t="s">
        <v>2436</v>
      </c>
      <c r="B2363" s="16" t="s">
        <v>2437</v>
      </c>
      <c r="C2363" s="17"/>
      <c r="D2363" s="18" t="n">
        <v>1.3</v>
      </c>
      <c r="E2363" s="19" t="n">
        <f aca="false">C2363*D2363</f>
        <v>0</v>
      </c>
    </row>
    <row r="2364" customFormat="false" ht="13.6" hidden="false" customHeight="false" outlineLevel="0" collapsed="false">
      <c r="A2364" s="12" t="s">
        <v>2438</v>
      </c>
      <c r="B2364" s="16" t="s">
        <v>2439</v>
      </c>
      <c r="C2364" s="17"/>
      <c r="D2364" s="18" t="n">
        <v>1.3</v>
      </c>
      <c r="E2364" s="19" t="n">
        <f aca="false">C2364*D2364</f>
        <v>0</v>
      </c>
    </row>
    <row r="2365" customFormat="false" ht="13.6" hidden="false" customHeight="false" outlineLevel="0" collapsed="false">
      <c r="A2365" s="12" t="s">
        <v>2440</v>
      </c>
      <c r="B2365" s="16" t="s">
        <v>2441</v>
      </c>
      <c r="C2365" s="17"/>
      <c r="D2365" s="18" t="n">
        <v>1.3</v>
      </c>
      <c r="E2365" s="19" t="n">
        <f aca="false">C2365*D2365</f>
        <v>0</v>
      </c>
    </row>
    <row r="2366" customFormat="false" ht="13.6" hidden="false" customHeight="false" outlineLevel="0" collapsed="false">
      <c r="A2366" s="12" t="s">
        <v>2442</v>
      </c>
      <c r="B2366" s="16" t="s">
        <v>2443</v>
      </c>
      <c r="C2366" s="17"/>
      <c r="D2366" s="18" t="n">
        <v>1.35</v>
      </c>
      <c r="E2366" s="19" t="n">
        <f aca="false">C2366*D2366</f>
        <v>0</v>
      </c>
    </row>
    <row r="2367" customFormat="false" ht="13.6" hidden="false" customHeight="false" outlineLevel="0" collapsed="false">
      <c r="A2367" s="12" t="s">
        <v>2444</v>
      </c>
      <c r="B2367" s="16" t="s">
        <v>2445</v>
      </c>
      <c r="C2367" s="17"/>
      <c r="D2367" s="18" t="n">
        <v>1.25</v>
      </c>
      <c r="E2367" s="19" t="n">
        <f aca="false">C2367*D2367</f>
        <v>0</v>
      </c>
    </row>
    <row r="2368" customFormat="false" ht="13.6" hidden="false" customHeight="false" outlineLevel="0" collapsed="false">
      <c r="A2368" s="12" t="s">
        <v>2446</v>
      </c>
      <c r="B2368" s="16" t="s">
        <v>2447</v>
      </c>
      <c r="C2368" s="17"/>
      <c r="D2368" s="18" t="n">
        <v>1.3</v>
      </c>
      <c r="E2368" s="19" t="n">
        <f aca="false">C2368*D2368</f>
        <v>0</v>
      </c>
    </row>
    <row r="2369" customFormat="false" ht="13.6" hidden="false" customHeight="false" outlineLevel="0" collapsed="false">
      <c r="A2369" s="12" t="s">
        <v>2448</v>
      </c>
      <c r="B2369" s="16" t="s">
        <v>2449</v>
      </c>
      <c r="C2369" s="17"/>
      <c r="D2369" s="18" t="n">
        <v>1.3</v>
      </c>
      <c r="E2369" s="19" t="n">
        <f aca="false">C2369*D2369</f>
        <v>0</v>
      </c>
    </row>
    <row r="2370" customFormat="false" ht="13.6" hidden="false" customHeight="false" outlineLevel="0" collapsed="false">
      <c r="A2370" s="12" t="s">
        <v>2450</v>
      </c>
      <c r="B2370" s="16" t="s">
        <v>2451</v>
      </c>
      <c r="C2370" s="17"/>
      <c r="D2370" s="18" t="n">
        <v>1.2</v>
      </c>
      <c r="E2370" s="19" t="n">
        <f aca="false">C2370*D2370</f>
        <v>0</v>
      </c>
    </row>
    <row r="2371" customFormat="false" ht="13.6" hidden="false" customHeight="false" outlineLevel="0" collapsed="false">
      <c r="A2371" s="12" t="s">
        <v>2452</v>
      </c>
      <c r="B2371" s="16" t="s">
        <v>2453</v>
      </c>
      <c r="C2371" s="17"/>
      <c r="D2371" s="18" t="n">
        <v>1.35</v>
      </c>
      <c r="E2371" s="19" t="n">
        <f aca="false">C2371*D2371</f>
        <v>0</v>
      </c>
    </row>
    <row r="2372" customFormat="false" ht="13.6" hidden="false" customHeight="false" outlineLevel="0" collapsed="false">
      <c r="A2372" s="12" t="s">
        <v>2454</v>
      </c>
      <c r="B2372" s="16" t="s">
        <v>2455</v>
      </c>
      <c r="C2372" s="17"/>
      <c r="D2372" s="18" t="n">
        <v>1.3</v>
      </c>
      <c r="E2372" s="19" t="n">
        <f aca="false">C2372*D2372</f>
        <v>0</v>
      </c>
    </row>
    <row r="2373" customFormat="false" ht="13.6" hidden="false" customHeight="false" outlineLevel="0" collapsed="false">
      <c r="A2373" s="12" t="s">
        <v>2456</v>
      </c>
      <c r="B2373" s="16" t="s">
        <v>2457</v>
      </c>
      <c r="C2373" s="17"/>
      <c r="D2373" s="18" t="n">
        <v>1.25</v>
      </c>
      <c r="E2373" s="19" t="n">
        <f aca="false">C2373*D2373</f>
        <v>0</v>
      </c>
    </row>
    <row r="2374" customFormat="false" ht="13.6" hidden="false" customHeight="false" outlineLevel="0" collapsed="false">
      <c r="A2374" s="12" t="s">
        <v>2458</v>
      </c>
      <c r="B2374" s="16" t="s">
        <v>2459</v>
      </c>
      <c r="C2374" s="17"/>
      <c r="D2374" s="18" t="n">
        <v>1.35</v>
      </c>
      <c r="E2374" s="19" t="n">
        <f aca="false">C2374*D2374</f>
        <v>0</v>
      </c>
    </row>
    <row r="2375" customFormat="false" ht="12.25" hidden="false" customHeight="true" outlineLevel="0" collapsed="false">
      <c r="A2375" s="12" t="s">
        <v>2460</v>
      </c>
      <c r="B2375" s="16" t="s">
        <v>2461</v>
      </c>
      <c r="C2375" s="17"/>
      <c r="D2375" s="18" t="n">
        <v>1.3</v>
      </c>
      <c r="E2375" s="19" t="n">
        <f aca="false">C2375*D2375</f>
        <v>0</v>
      </c>
    </row>
    <row r="2376" customFormat="false" ht="13.6" hidden="false" customHeight="false" outlineLevel="0" collapsed="false">
      <c r="A2376" s="12" t="s">
        <v>2462</v>
      </c>
      <c r="B2376" s="16" t="s">
        <v>2463</v>
      </c>
      <c r="C2376" s="17"/>
      <c r="D2376" s="18" t="n">
        <v>1.3</v>
      </c>
      <c r="E2376" s="19" t="n">
        <f aca="false">C2376*D2376</f>
        <v>0</v>
      </c>
    </row>
    <row r="2377" customFormat="false" ht="13.6" hidden="false" customHeight="false" outlineLevel="0" collapsed="false">
      <c r="A2377" s="12" t="s">
        <v>2307</v>
      </c>
      <c r="B2377" s="16" t="s">
        <v>2464</v>
      </c>
      <c r="C2377" s="17"/>
      <c r="D2377" s="18" t="n">
        <v>1.35</v>
      </c>
      <c r="E2377" s="19" t="n">
        <f aca="false">C2377*D2377</f>
        <v>0</v>
      </c>
    </row>
    <row r="2378" customFormat="false" ht="13.6" hidden="false" customHeight="false" outlineLevel="0" collapsed="false">
      <c r="A2378" s="12" t="s">
        <v>2465</v>
      </c>
      <c r="B2378" s="16" t="s">
        <v>2466</v>
      </c>
      <c r="C2378" s="17"/>
      <c r="D2378" s="18" t="n">
        <v>1.3</v>
      </c>
      <c r="E2378" s="19" t="n">
        <f aca="false">C2378*D2378</f>
        <v>0</v>
      </c>
    </row>
    <row r="2379" customFormat="false" ht="13.6" hidden="false" customHeight="false" outlineLevel="0" collapsed="false">
      <c r="A2379" s="12" t="s">
        <v>2467</v>
      </c>
      <c r="B2379" s="16" t="s">
        <v>2468</v>
      </c>
      <c r="C2379" s="17"/>
      <c r="D2379" s="18" t="n">
        <v>1.35</v>
      </c>
      <c r="E2379" s="19" t="n">
        <f aca="false">C2379*D2379</f>
        <v>0</v>
      </c>
    </row>
    <row r="2380" customFormat="false" ht="12.9" hidden="false" customHeight="false" outlineLevel="0" collapsed="false">
      <c r="A2380" s="20"/>
      <c r="B2380" s="16"/>
      <c r="C2380" s="17"/>
      <c r="D2380" s="18"/>
      <c r="E2380" s="19"/>
    </row>
    <row r="2381" customFormat="false" ht="13.6" hidden="false" customHeight="false" outlineLevel="0" collapsed="false">
      <c r="A2381" s="12" t="s">
        <v>2469</v>
      </c>
      <c r="B2381" s="16"/>
      <c r="C2381" s="17"/>
      <c r="D2381" s="18"/>
      <c r="E2381" s="19"/>
    </row>
    <row r="2382" customFormat="false" ht="13.6" hidden="false" customHeight="false" outlineLevel="0" collapsed="false">
      <c r="A2382" s="12" t="s">
        <v>2470</v>
      </c>
      <c r="B2382" s="16" t="s">
        <v>2471</v>
      </c>
      <c r="C2382" s="17"/>
      <c r="D2382" s="18" t="n">
        <v>1.35</v>
      </c>
      <c r="E2382" s="19" t="n">
        <f aca="false">C2382*D2382</f>
        <v>0</v>
      </c>
    </row>
    <row r="2383" customFormat="false" ht="13.6" hidden="false" customHeight="false" outlineLevel="0" collapsed="false">
      <c r="A2383" s="12" t="s">
        <v>2472</v>
      </c>
      <c r="B2383" s="16" t="s">
        <v>2473</v>
      </c>
      <c r="C2383" s="17"/>
      <c r="D2383" s="18" t="n">
        <v>1.35</v>
      </c>
      <c r="E2383" s="19" t="n">
        <f aca="false">C2383*D2383</f>
        <v>0</v>
      </c>
    </row>
    <row r="2384" customFormat="false" ht="13.6" hidden="false" customHeight="false" outlineLevel="0" collapsed="false">
      <c r="A2384" s="12" t="s">
        <v>2474</v>
      </c>
      <c r="B2384" s="16" t="s">
        <v>2475</v>
      </c>
      <c r="C2384" s="17"/>
      <c r="D2384" s="18" t="n">
        <v>1.3</v>
      </c>
      <c r="E2384" s="19" t="n">
        <f aca="false">C2384*D2384</f>
        <v>0</v>
      </c>
    </row>
    <row r="2385" customFormat="false" ht="13.6" hidden="false" customHeight="false" outlineLevel="0" collapsed="false">
      <c r="A2385" s="12" t="s">
        <v>2476</v>
      </c>
      <c r="B2385" s="16" t="s">
        <v>2477</v>
      </c>
      <c r="C2385" s="17"/>
      <c r="D2385" s="18" t="n">
        <v>1.35</v>
      </c>
      <c r="E2385" s="19" t="n">
        <f aca="false">C2385*D2385</f>
        <v>0</v>
      </c>
    </row>
    <row r="2386" customFormat="false" ht="13.6" hidden="false" customHeight="false" outlineLevel="0" collapsed="false">
      <c r="A2386" s="12" t="s">
        <v>2478</v>
      </c>
      <c r="B2386" s="16" t="s">
        <v>2479</v>
      </c>
      <c r="C2386" s="17"/>
      <c r="D2386" s="18" t="n">
        <v>1.2</v>
      </c>
      <c r="E2386" s="19" t="n">
        <f aca="false">C2386*D2386</f>
        <v>0</v>
      </c>
    </row>
    <row r="2387" customFormat="false" ht="13.6" hidden="false" customHeight="false" outlineLevel="0" collapsed="false">
      <c r="A2387" s="12" t="s">
        <v>2480</v>
      </c>
      <c r="B2387" s="16" t="s">
        <v>2481</v>
      </c>
      <c r="C2387" s="17"/>
      <c r="D2387" s="18" t="n">
        <v>1.25</v>
      </c>
      <c r="E2387" s="19" t="n">
        <f aca="false">C2387*D2387</f>
        <v>0</v>
      </c>
    </row>
    <row r="2388" customFormat="false" ht="13.6" hidden="false" customHeight="false" outlineLevel="0" collapsed="false">
      <c r="A2388" s="12" t="s">
        <v>2482</v>
      </c>
      <c r="B2388" s="16" t="s">
        <v>2483</v>
      </c>
      <c r="C2388" s="17"/>
      <c r="D2388" s="18" t="n">
        <v>1.3</v>
      </c>
      <c r="E2388" s="19" t="n">
        <f aca="false">C2388*D2388</f>
        <v>0</v>
      </c>
    </row>
    <row r="2389" customFormat="false" ht="13.6" hidden="false" customHeight="false" outlineLevel="0" collapsed="false">
      <c r="A2389" s="12" t="s">
        <v>2484</v>
      </c>
      <c r="B2389" s="16" t="n">
        <v>81022</v>
      </c>
      <c r="C2389" s="17"/>
      <c r="D2389" s="18" t="n">
        <v>2.7</v>
      </c>
      <c r="E2389" s="19" t="n">
        <f aca="false">C2389*D2389</f>
        <v>0</v>
      </c>
    </row>
    <row r="2390" customFormat="false" ht="13.6" hidden="false" customHeight="false" outlineLevel="0" collapsed="false">
      <c r="A2390" s="12" t="s">
        <v>2485</v>
      </c>
      <c r="B2390" s="16" t="n">
        <v>81024</v>
      </c>
      <c r="C2390" s="17"/>
      <c r="D2390" s="18" t="n">
        <v>2.7</v>
      </c>
      <c r="E2390" s="19" t="n">
        <f aca="false">C2390*D2390</f>
        <v>0</v>
      </c>
    </row>
    <row r="2391" customFormat="false" ht="13.6" hidden="false" customHeight="false" outlineLevel="0" collapsed="false">
      <c r="A2391" s="12" t="s">
        <v>2486</v>
      </c>
      <c r="B2391" s="16" t="n">
        <v>81023</v>
      </c>
      <c r="C2391" s="17"/>
      <c r="D2391" s="18" t="n">
        <v>2.7</v>
      </c>
      <c r="E2391" s="19" t="n">
        <f aca="false">C2391*D2391</f>
        <v>0</v>
      </c>
    </row>
    <row r="2392" customFormat="false" ht="12.9" hidden="false" customHeight="false" outlineLevel="0" collapsed="false">
      <c r="A2392" s="20"/>
      <c r="B2392" s="16"/>
      <c r="C2392" s="17"/>
      <c r="D2392" s="18"/>
      <c r="E2392" s="19"/>
    </row>
    <row r="2393" customFormat="false" ht="13.6" hidden="false" customHeight="false" outlineLevel="0" collapsed="false">
      <c r="A2393" s="12" t="s">
        <v>2487</v>
      </c>
      <c r="B2393" s="16"/>
      <c r="C2393" s="17"/>
      <c r="D2393" s="18"/>
      <c r="E2393" s="19"/>
    </row>
    <row r="2394" customFormat="false" ht="13.6" hidden="false" customHeight="false" outlineLevel="0" collapsed="false">
      <c r="A2394" s="12" t="s">
        <v>2488</v>
      </c>
      <c r="B2394" s="16" t="s">
        <v>2489</v>
      </c>
      <c r="C2394" s="17"/>
      <c r="D2394" s="18" t="n">
        <v>1.55</v>
      </c>
      <c r="E2394" s="19" t="n">
        <f aca="false">C2394*D2394</f>
        <v>0</v>
      </c>
    </row>
    <row r="2395" customFormat="false" ht="13.6" hidden="false" customHeight="false" outlineLevel="0" collapsed="false">
      <c r="A2395" s="12" t="s">
        <v>2490</v>
      </c>
      <c r="B2395" s="16" t="s">
        <v>2491</v>
      </c>
      <c r="C2395" s="17"/>
      <c r="D2395" s="18" t="n">
        <v>1.35</v>
      </c>
      <c r="E2395" s="19" t="n">
        <f aca="false">C2395*D2395</f>
        <v>0</v>
      </c>
    </row>
    <row r="2396" customFormat="false" ht="13.6" hidden="false" customHeight="false" outlineLevel="0" collapsed="false">
      <c r="A2396" s="12" t="s">
        <v>2492</v>
      </c>
      <c r="B2396" s="16" t="s">
        <v>2493</v>
      </c>
      <c r="C2396" s="17"/>
      <c r="D2396" s="18" t="n">
        <v>2.7</v>
      </c>
      <c r="E2396" s="19" t="n">
        <f aca="false">C2396*D2396</f>
        <v>0</v>
      </c>
    </row>
    <row r="2397" customFormat="false" ht="12.9" hidden="false" customHeight="false" outlineLevel="0" collapsed="false">
      <c r="A2397" s="20"/>
      <c r="B2397" s="16"/>
      <c r="C2397" s="17"/>
      <c r="D2397" s="18"/>
      <c r="E2397" s="19"/>
    </row>
    <row r="2398" customFormat="false" ht="13.6" hidden="false" customHeight="false" outlineLevel="0" collapsed="false">
      <c r="A2398" s="12" t="s">
        <v>2494</v>
      </c>
      <c r="B2398" s="16"/>
      <c r="C2398" s="17"/>
      <c r="D2398" s="18"/>
      <c r="E2398" s="19"/>
    </row>
    <row r="2399" customFormat="false" ht="13.6" hidden="false" customHeight="false" outlineLevel="0" collapsed="false">
      <c r="A2399" s="12" t="s">
        <v>2495</v>
      </c>
      <c r="B2399" s="16" t="s">
        <v>2496</v>
      </c>
      <c r="C2399" s="17"/>
      <c r="D2399" s="18" t="n">
        <v>2.7</v>
      </c>
      <c r="E2399" s="19" t="n">
        <f aca="false">C2399*D2399</f>
        <v>0</v>
      </c>
    </row>
    <row r="2400" customFormat="false" ht="13.6" hidden="false" customHeight="false" outlineLevel="0" collapsed="false">
      <c r="A2400" s="12" t="s">
        <v>2497</v>
      </c>
      <c r="B2400" s="16" t="s">
        <v>2498</v>
      </c>
      <c r="C2400" s="17"/>
      <c r="D2400" s="18" t="n">
        <v>1.55</v>
      </c>
      <c r="E2400" s="19" t="n">
        <f aca="false">C2400*D2400</f>
        <v>0</v>
      </c>
    </row>
    <row r="2401" customFormat="false" ht="13.6" hidden="false" customHeight="false" outlineLevel="0" collapsed="false">
      <c r="A2401" s="12" t="s">
        <v>2499</v>
      </c>
      <c r="B2401" s="16" t="s">
        <v>2500</v>
      </c>
      <c r="C2401" s="17"/>
      <c r="D2401" s="18" t="n">
        <v>1.2</v>
      </c>
      <c r="E2401" s="19" t="n">
        <f aca="false">C2401*D2401</f>
        <v>0</v>
      </c>
    </row>
    <row r="2402" customFormat="false" ht="12.9" hidden="false" customHeight="false" outlineLevel="0" collapsed="false">
      <c r="A2402" s="84"/>
      <c r="B2402" s="76"/>
      <c r="C2402" s="76"/>
      <c r="D2402" s="85"/>
      <c r="E2402" s="86"/>
    </row>
    <row r="2403" customFormat="false" ht="12.9" hidden="false" customHeight="false" outlineLevel="0" collapsed="false">
      <c r="A2403" s="84"/>
      <c r="B2403" s="76"/>
      <c r="C2403" s="76"/>
      <c r="D2403" s="85"/>
      <c r="E2403" s="86"/>
    </row>
    <row r="2404" customFormat="false" ht="12.9" hidden="false" customHeight="false" outlineLevel="0" collapsed="false">
      <c r="A2404" s="84"/>
      <c r="B2404" s="76"/>
      <c r="C2404" s="76"/>
      <c r="D2404" s="85"/>
      <c r="E2404" s="86"/>
    </row>
    <row r="2405" customFormat="false" ht="12.9" hidden="false" customHeight="false" outlineLevel="0" collapsed="false">
      <c r="A2405" s="84"/>
      <c r="B2405" s="76"/>
      <c r="C2405" s="76"/>
      <c r="D2405" s="85"/>
      <c r="E2405" s="86"/>
    </row>
    <row r="2406" customFormat="false" ht="12.9" hidden="false" customHeight="false" outlineLevel="0" collapsed="false">
      <c r="A2406" s="84"/>
      <c r="B2406" s="76"/>
      <c r="C2406" s="76"/>
      <c r="D2406" s="85"/>
      <c r="E2406" s="86"/>
    </row>
    <row r="2407" customFormat="false" ht="12.9" hidden="false" customHeight="false" outlineLevel="0" collapsed="false">
      <c r="A2407" s="84"/>
      <c r="B2407" s="76"/>
      <c r="C2407" s="76"/>
      <c r="D2407" s="85"/>
      <c r="E2407" s="86"/>
    </row>
    <row r="2408" customFormat="false" ht="12.9" hidden="false" customHeight="false" outlineLevel="0" collapsed="false">
      <c r="A2408" s="84"/>
      <c r="B2408" s="76"/>
      <c r="C2408" s="76"/>
      <c r="D2408" s="85"/>
      <c r="E2408" s="86"/>
    </row>
    <row r="2409" customFormat="false" ht="12.9" hidden="false" customHeight="false" outlineLevel="0" collapsed="false">
      <c r="A2409" s="84"/>
      <c r="B2409" s="76"/>
      <c r="C2409" s="76"/>
      <c r="D2409" s="85"/>
      <c r="E2409" s="86"/>
    </row>
    <row r="2410" customFormat="false" ht="12.9" hidden="false" customHeight="false" outlineLevel="0" collapsed="false">
      <c r="A2410" s="84"/>
      <c r="B2410" s="76"/>
      <c r="C2410" s="76"/>
      <c r="D2410" s="85"/>
      <c r="E2410" s="86"/>
    </row>
    <row r="2411" customFormat="false" ht="12.9" hidden="false" customHeight="false" outlineLevel="0" collapsed="false">
      <c r="A2411" s="84"/>
      <c r="B2411" s="76"/>
      <c r="C2411" s="76"/>
      <c r="D2411" s="85"/>
      <c r="E2411" s="86"/>
    </row>
    <row r="2412" customFormat="false" ht="12.9" hidden="false" customHeight="false" outlineLevel="0" collapsed="false">
      <c r="A2412" s="84"/>
      <c r="B2412" s="76"/>
      <c r="C2412" s="76"/>
      <c r="D2412" s="85"/>
      <c r="E2412" s="86"/>
    </row>
    <row r="2413" customFormat="false" ht="12.9" hidden="false" customHeight="false" outlineLevel="0" collapsed="false">
      <c r="A2413" s="84"/>
      <c r="B2413" s="76"/>
      <c r="C2413" s="76"/>
      <c r="D2413" s="85"/>
      <c r="E2413" s="86"/>
    </row>
    <row r="2414" customFormat="false" ht="12.9" hidden="false" customHeight="false" outlineLevel="0" collapsed="false">
      <c r="A2414" s="84"/>
      <c r="B2414" s="76"/>
      <c r="C2414" s="76"/>
      <c r="D2414" s="85"/>
      <c r="E2414" s="86"/>
    </row>
    <row r="2415" customFormat="false" ht="12.9" hidden="false" customHeight="false" outlineLevel="0" collapsed="false">
      <c r="A2415" s="84"/>
      <c r="B2415" s="76"/>
      <c r="C2415" s="76"/>
      <c r="D2415" s="85"/>
      <c r="E2415" s="86"/>
    </row>
    <row r="2416" customFormat="false" ht="12.9" hidden="false" customHeight="false" outlineLevel="0" collapsed="false">
      <c r="A2416" s="84"/>
      <c r="B2416" s="76"/>
      <c r="C2416" s="76"/>
      <c r="D2416" s="85"/>
      <c r="E2416" s="86"/>
    </row>
    <row r="2417" customFormat="false" ht="12.9" hidden="false" customHeight="false" outlineLevel="0" collapsed="false">
      <c r="A2417" s="84"/>
      <c r="B2417" s="76"/>
      <c r="C2417" s="76"/>
      <c r="D2417" s="85"/>
      <c r="E2417" s="86"/>
    </row>
    <row r="2418" customFormat="false" ht="12.9" hidden="false" customHeight="false" outlineLevel="0" collapsed="false">
      <c r="A2418" s="84"/>
      <c r="B2418" s="76"/>
      <c r="C2418" s="76"/>
      <c r="D2418" s="85"/>
      <c r="E2418" s="86"/>
    </row>
    <row r="2419" customFormat="false" ht="12.9" hidden="false" customHeight="false" outlineLevel="0" collapsed="false">
      <c r="A2419" s="84"/>
      <c r="B2419" s="76"/>
      <c r="C2419" s="76"/>
      <c r="D2419" s="85"/>
      <c r="E2419" s="86"/>
    </row>
    <row r="2420" customFormat="false" ht="12.9" hidden="false" customHeight="false" outlineLevel="0" collapsed="false">
      <c r="A2420" s="84"/>
      <c r="B2420" s="76"/>
      <c r="C2420" s="76"/>
      <c r="D2420" s="85"/>
      <c r="E2420" s="86"/>
    </row>
    <row r="2421" customFormat="false" ht="12.9" hidden="false" customHeight="false" outlineLevel="0" collapsed="false">
      <c r="A2421" s="84"/>
      <c r="E2421" s="86"/>
    </row>
    <row r="2422" customFormat="false" ht="12.9" hidden="false" customHeight="false" outlineLevel="0" collapsed="false">
      <c r="A2422" s="84"/>
      <c r="E2422" s="86"/>
    </row>
  </sheetData>
  <mergeCells count="2">
    <mergeCell ref="A2:E2"/>
    <mergeCell ref="B710:E7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9:04:53Z</dcterms:created>
  <dc:creator>SpareAccs</dc:creator>
  <dc:description/>
  <dc:language>en-US</dc:language>
  <cp:lastModifiedBy>Lindsey Lyes-Green</cp:lastModifiedBy>
  <cp:lastPrinted>2023-07-13T09:09:10Z</cp:lastPrinted>
  <dcterms:modified xsi:type="dcterms:W3CDTF">2024-08-12T08:18:07Z</dcterms:modified>
  <cp:revision>0</cp:revision>
  <dc:subject/>
  <dc:title/>
</cp:coreProperties>
</file>